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Tong" sheetId="1" state="visible" r:id="rId2"/>
  </sheets>
  <definedNames>
    <definedName function="false" hidden="false" localSheetId="0" name="_xlnm.Print_Titles" vbProcedure="false">Ton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rPr>
          <t xml:space="preserve">VanAnh:
</t>
        </r>
        <r>
          <rPr>
            <sz val="9"/>
            <color rgb="FF000000"/>
            <rFont val="Tahoma"/>
            <family val="2"/>
          </rPr>
          <t xml:space="preserve">Đổi GVHD (PGS.TS Phạm Thị Thanh Mai</t>
        </r>
      </text>
      <mc:AlternateContent>
        <mc:Choice Requires="v2">
          <commentPr autoFill="true" autoScale="false" colHidden="false" locked="false" rowHidden="false" textHAlign="justify" textVAlign="top">
            <anchor moveWithCells="false" sizeWithCells="false">
              <xdr:from>
                <xdr:col>6</xdr:col>
                <xdr:colOff>16</xdr:colOff>
                <xdr:row>25</xdr:row>
                <xdr:rowOff>58</xdr:rowOff>
              </xdr:from>
              <xdr:to>
                <xdr:col>7</xdr:col>
                <xdr:colOff>15</xdr:colOff>
                <xdr:row>28</xdr:row>
                <xdr:rowOff>18</xdr:rowOff>
              </xdr:to>
            </anchor>
          </commentPr>
        </mc:Choice>
        <mc:Fallback/>
      </mc:AlternateContent>
    </comment>
  </commentList>
</comments>
</file>

<file path=xl/sharedStrings.xml><?xml version="1.0" encoding="utf-8"?>
<sst xmlns="http://schemas.openxmlformats.org/spreadsheetml/2006/main" count="849" uniqueCount="535">
  <si>
    <t xml:space="preserve">TRƯỜNG ĐẠI HỌC SƯ PHẠM KỸ THUẬT</t>
  </si>
  <si>
    <t xml:space="preserve">THÀNH PHỐ HỒ CHÍ MINH</t>
  </si>
  <si>
    <t xml:space="preserve">PHÒNG ĐÀO TẠO</t>
  </si>
  <si>
    <t xml:space="preserve">DANH SÁCH TÊN ĐỀ TÀI LVTN KHÓA 2015-2017 LỚP B</t>
  </si>
  <si>
    <r>
      <rPr>
        <sz val="9"/>
        <color rgb="FF993300"/>
        <rFont val="Verdana"/>
        <family val="2"/>
      </rPr>
      <t xml:space="preserve">Phòng Đào tạo thông báo:
Dưới đây là danh sách tên đề tài LVTN của khóa 2015 B, học viên cần lưu ý các nội dung sau:
- Sau khi đóng học phí thực hiện LVTN, HV đem theo tờ giấy chuyển tiền đến phòng Đào tạo nhận Quyết định giao đề tài (tờ QĐ này sẽ phải đóng trong quyển LVTN)
- Khi đã có Quyết định giao đề tài, HV </t>
    </r>
    <r>
      <rPr>
        <b val="true"/>
        <sz val="9"/>
        <color rgb="FF993300"/>
        <rFont val="Verdana"/>
        <family val="2"/>
      </rPr>
      <t xml:space="preserve">chỉ được phép đổi tên đề tài LVTN trước ngày 30/12/2016</t>
    </r>
    <r>
      <rPr>
        <sz val="9"/>
        <color rgb="FF993300"/>
        <rFont val="Verdana"/>
        <family val="2"/>
      </rPr>
      <t xml:space="preserve"> (đơn theo mẫu), sau thời gian này HV không được phép đổi tên đề tài.
- HV được phép cập nhật tên đề tài đến hết ngày 23/9/2016 (nếu có thay đổi nộp lại đơn đăng ký tên đề tài LVTN). Sau thời gian này HV sẽ phải làm đơn đổi theo mẫu).
Thông báo đóng học phí sẽ được đăng trên website: sdh.hcmute.edu.vn vào cuối tháng 9/2016
Trân trọng.</t>
    </r>
  </si>
  <si>
    <t xml:space="preserve">TT</t>
  </si>
  <si>
    <t xml:space="preserve">MSHV</t>
  </si>
  <si>
    <t xml:space="preserve">Họ &amp; tên</t>
  </si>
  <si>
    <t xml:space="preserve">Tên LVTN</t>
  </si>
  <si>
    <t xml:space="preserve">GVHD</t>
  </si>
  <si>
    <t xml:space="preserve">Ngành</t>
  </si>
  <si>
    <t xml:space="preserve">Trịnh Thị</t>
  </si>
  <si>
    <t xml:space="preserve">Hiền</t>
  </si>
  <si>
    <t xml:space="preserve">Xây dựng mô hình học tập Tiếng Anh cộng đồng tại Trường Cao Đẳng nghề Lilama 2</t>
  </si>
  <si>
    <t xml:space="preserve">PGS.TS Dương Thị Kim Oanh</t>
  </si>
  <si>
    <t xml:space="preserve">Giáo dục học</t>
  </si>
  <si>
    <t xml:space="preserve">Ngô Ngọc</t>
  </si>
  <si>
    <t xml:space="preserve">Hòa</t>
  </si>
  <si>
    <t xml:space="preserve">Giáo dục kỹ năng tự học cho sinh viên trường Cao đẳng Y tế Cần Thơ</t>
  </si>
  <si>
    <t xml:space="preserve">PGS.TS. Lê Thị Hoa</t>
  </si>
  <si>
    <t xml:space="preserve">Lê Thị</t>
  </si>
  <si>
    <t xml:space="preserve">Huệ</t>
  </si>
  <si>
    <t xml:space="preserve">Giáo dục giới tính thông qua dạy học môn sinh học 8 cho học sinh trường THCS Colette, Quận 3, TPHCM</t>
  </si>
  <si>
    <t xml:space="preserve">Lê Thị Diễm</t>
  </si>
  <si>
    <t xml:space="preserve">Hương</t>
  </si>
  <si>
    <t xml:space="preserve">Thực trạng đào tạo nghề theo mô hình đào tạo kép tại trường cao đẳng nghề Lilama 2</t>
  </si>
  <si>
    <t xml:space="preserve">PGS.TS. Nguyễn Văn Tuấn</t>
  </si>
  <si>
    <t xml:space="preserve">Nguyễn Thị Hồng</t>
  </si>
  <si>
    <t xml:space="preserve">Vân</t>
  </si>
  <si>
    <t xml:space="preserve">Đổi mới phương pháp dạy học kỹ năng giao tiếp cho trẻ mẫu giáo bé (3-4 tuổi) theo hướng vận dụng thuyết hành vi tại trường mầm non 19/05 TPHCM</t>
  </si>
  <si>
    <t xml:space="preserve">PGS.TS. Võ Thị Xuân</t>
  </si>
  <si>
    <t xml:space="preserve">Nguyễn Thị Hoàng</t>
  </si>
  <si>
    <t xml:space="preserve">Anh</t>
  </si>
  <si>
    <t xml:space="preserve">Giải pháp nâng cao hiệu quả giáo dục kỹ năng sống cho trẻ lớp lá 5-6 tuổi tại các trường mầm non công lập Quận Thủ Đức</t>
  </si>
  <si>
    <t xml:space="preserve">TS. Nguyễn Thị Hảo</t>
  </si>
  <si>
    <t xml:space="preserve">Nguyễn Thị Kim</t>
  </si>
  <si>
    <t xml:space="preserve">Bình</t>
  </si>
  <si>
    <t xml:space="preserve">Giải pháp nâng cao chất lượng giáo dục kỹ năng sống cho học sinh tại trường THCS Tô Vĩnh Diện, xã Xuân Hải, thị xã Sông Cầu, tỉnh Phú Yên</t>
  </si>
  <si>
    <t xml:space="preserve">Lê Văn</t>
  </si>
  <si>
    <t xml:space="preserve">Cảnh</t>
  </si>
  <si>
    <t xml:space="preserve">Biện pháp giáo dục học sinh cá biệt tại các trường Trung học phổ thông ngoài công lập quận 9, TPHCM</t>
  </si>
  <si>
    <t xml:space="preserve">PGS.TS. Nguyễn Xuân Tế</t>
  </si>
  <si>
    <t xml:space="preserve">Tô Quang</t>
  </si>
  <si>
    <t xml:space="preserve">Dũng</t>
  </si>
  <si>
    <t xml:space="preserve">Đổi mớ phương pháp dạy học môn Triết học Mác- Lênin theo hương tích cực hóa người học tại học viện Chính trị khu vực II</t>
  </si>
  <si>
    <t xml:space="preserve">TS. Nguyễn Văn Y</t>
  </si>
  <si>
    <t xml:space="preserve">Trương Thanh</t>
  </si>
  <si>
    <t xml:space="preserve">Nghi</t>
  </si>
  <si>
    <t xml:space="preserve">Rèn luyện kỹ năng tự học cho sinh viên trường Cao đẳng nghề Cần Thơ</t>
  </si>
  <si>
    <t xml:space="preserve">PGS.TS Nguyễn Lộc</t>
  </si>
  <si>
    <t xml:space="preserve">Thủy</t>
  </si>
  <si>
    <t xml:space="preserve">Giải pháp giảm tỉ lệ học sinh bỏ học thông qua công tác giáo viên chủ nhiệm tại trường Trung cấp Kỹ thuật và nghiệp vụ Nam Sài Gòn</t>
  </si>
  <si>
    <t xml:space="preserve">TS. Bùi Văn Hồng</t>
  </si>
  <si>
    <t xml:space="preserve">Đinh Thị Thùy</t>
  </si>
  <si>
    <t xml:space="preserve">Dung</t>
  </si>
  <si>
    <t xml:space="preserve">Giải pháp liên kết đào tạo giữa trường Cao đẳng nghề số 7 và các doanh nghiệp trên địa bàn Thành phố Hồ Chí Minh</t>
  </si>
  <si>
    <t xml:space="preserve">Phan Nguyễn Diệu</t>
  </si>
  <si>
    <t xml:space="preserve">Huyền</t>
  </si>
  <si>
    <t xml:space="preserve">Giáo dục đạo đức cho học sinh Tiểu học Nguyễn Văn Triết, Quận Thủ Đức, TP. Hồ Chí Minh</t>
  </si>
  <si>
    <t xml:space="preserve">TS. Đoàn Thị Huệ Dung</t>
  </si>
  <si>
    <t xml:space="preserve">Nguyễn Thanh</t>
  </si>
  <si>
    <t xml:space="preserve">Lâm</t>
  </si>
  <si>
    <t xml:space="preserve">Giáo dục đạo đức thông qua hoạt động ngoại khóa cho sinh viên trường Cao đẳng Bách Việt, TPHCM</t>
  </si>
  <si>
    <t xml:space="preserve">Võ Tấn</t>
  </si>
  <si>
    <t xml:space="preserve">Linh</t>
  </si>
  <si>
    <t xml:space="preserve">Giải pháp liên kết đào tạo  giữa khoa công nghệ thông tin trường Đại học Nông Lâm TP.HCM và các doanh nghiệp tại TP.HCM</t>
  </si>
  <si>
    <t xml:space="preserve">Nguyễn Thị Tuyết</t>
  </si>
  <si>
    <t xml:space="preserve">Nhung</t>
  </si>
  <si>
    <t xml:space="preserve">Giáo dục đạo đức nghề nghiệp cho sinh viên tại trường Cao nghề Việt Nam- Singapore</t>
  </si>
  <si>
    <t xml:space="preserve">Trần Thanh</t>
  </si>
  <si>
    <t xml:space="preserve">Sang</t>
  </si>
  <si>
    <t xml:space="preserve">Giải pháp nâng cao chất lượng đào tạo cho sinh viên trường Cao đẳng nghề Cần Thơ trong bối cảnh hội nhập cộng đồng Asean</t>
  </si>
  <si>
    <t xml:space="preserve">TS. Phan Long</t>
  </si>
  <si>
    <t xml:space="preserve">Nguyễn Thị Mỹ</t>
  </si>
  <si>
    <t xml:space="preserve">Âu</t>
  </si>
  <si>
    <t xml:space="preserve">Giáo dục năng lực thích ứng nghề nghiệp cho học sinh, sinh viên trường Cao đẳng nghề Du lịch Cần Thơ</t>
  </si>
  <si>
    <t xml:space="preserve">Đặng Thị Thu</t>
  </si>
  <si>
    <t xml:space="preserve">Phương</t>
  </si>
  <si>
    <t xml:space="preserve">Đề nghị học viên làm rõ đặc trưng về giáo dục học khi thực hiện đề tài</t>
  </si>
  <si>
    <t xml:space="preserve">TS. Võ Văn Việt</t>
  </si>
  <si>
    <t xml:space="preserve">Đỗ Thị Xuân</t>
  </si>
  <si>
    <t xml:space="preserve">Thiệu</t>
  </si>
  <si>
    <t xml:space="preserve">Đề xuất các biện pháp nâng cao hiệu quả giáo dục đạo đức cho học sinh trung học phổ thông tại trường THPT Tân Phú, Quận Tân Phú TP.HCM</t>
  </si>
  <si>
    <t xml:space="preserve">Đỗ Hồng</t>
  </si>
  <si>
    <t xml:space="preserve">Lê Thủy</t>
  </si>
  <si>
    <t xml:space="preserve">Tiên</t>
  </si>
  <si>
    <t xml:space="preserve">Giáo dục kỹ năng sống cho sinh viên nội trú trương Cao đẳng Cần Thơ</t>
  </si>
  <si>
    <t xml:space="preserve">Nguyễn Ngọc</t>
  </si>
  <si>
    <t xml:space="preserve">Diệu</t>
  </si>
  <si>
    <t xml:space="preserve">Giáo dục đạo đức kinh doanh cho sinh viên nghành Quản trị kinh doanh tại trường Đại học Tài chính- Marketing</t>
  </si>
  <si>
    <t xml:space="preserve">Nguyễn Thị Thu</t>
  </si>
  <si>
    <t xml:space="preserve">Áp dụng đánh giá bằng nhận xét ở các trường tiểu học tại thành phố Phan Thiết, tỉnh Bình Thuận</t>
  </si>
  <si>
    <t xml:space="preserve">PGS.TS. Võ Thị Ngọc Lan</t>
  </si>
  <si>
    <t xml:space="preserve">Nguyễn Thị Hà</t>
  </si>
  <si>
    <t xml:space="preserve">Thu</t>
  </si>
  <si>
    <t xml:space="preserve">Tưởng Lê Tú</t>
  </si>
  <si>
    <t xml:space="preserve">Uyên</t>
  </si>
  <si>
    <t xml:space="preserve">Giải pháp nâng cao chất lượng đào tạo tại Trường Cao đẳng Cộng đồng Kiên Giang</t>
  </si>
  <si>
    <t xml:space="preserve">TS. Đặng Văn Thành</t>
  </si>
  <si>
    <t xml:space="preserve">Lê Bảo</t>
  </si>
  <si>
    <t xml:space="preserve">Vai trò của các bên liên quan trong đảm bảo chất lượng giáo dục Đại học.</t>
  </si>
  <si>
    <t xml:space="preserve">TS. Nguyễn Tiến Dũng</t>
  </si>
  <si>
    <t xml:space="preserve">Nguyễn Phi</t>
  </si>
  <si>
    <t xml:space="preserve">Vũ</t>
  </si>
  <si>
    <t xml:space="preserve">Hoạt động dạy học của giảng viên Trường Đại học Khoa học Xã hội và Nhân văn- ĐHQG HCM dưới tác động của đánh giá chương trình đào tạo đại học</t>
  </si>
  <si>
    <t xml:space="preserve">TS. Đỗ Mạnh Cường</t>
  </si>
  <si>
    <t xml:space="preserve">Nguyễn Hoàng Thanh</t>
  </si>
  <si>
    <t xml:space="preserve">Ứng dụng multimedia vào hỗ trợ giảng dạy chuyên đề kỹ thuật âm thanh sân khấu ngoài trời</t>
  </si>
  <si>
    <t xml:space="preserve">PGS.TS. Ngô Anh Tuấn</t>
  </si>
  <si>
    <t xml:space="preserve">Trần Ngọc</t>
  </si>
  <si>
    <t xml:space="preserve">Ngân</t>
  </si>
  <si>
    <t xml:space="preserve">Nguyễn Duy</t>
  </si>
  <si>
    <t xml:space="preserve">Nhân</t>
  </si>
  <si>
    <t xml:space="preserve">Vận dụng quan điểm sư phạm tương tác trong dạy học môn tiếng Anh lớp 10 tại trường THPT Lương Thế Vinh tỉnh Hậu Giang</t>
  </si>
  <si>
    <t xml:space="preserve">Hoàng Đình</t>
  </si>
  <si>
    <t xml:space="preserve">Thái</t>
  </si>
  <si>
    <t xml:space="preserve">Biện pháp đổi mới phương phaspdayj học tại các trường trung học phổ thông quận 1, TPHCM</t>
  </si>
  <si>
    <t xml:space="preserve">Bạch Hoàng</t>
  </si>
  <si>
    <t xml:space="preserve">Thân</t>
  </si>
  <si>
    <t xml:space="preserve">Đề xuất giải pháp nâng cao chất lượng hoạt động nhóm trong học tập của sinh viên trường Đại học Sư phạm Kỹ thuật TPHCM</t>
  </si>
  <si>
    <t xml:space="preserve">PGS.TS. Trần Thị Thu Mai</t>
  </si>
  <si>
    <t xml:space="preserve">Lâm Kiều</t>
  </si>
  <si>
    <t xml:space="preserve">Biện pháp rèn luyện kỹ năng giao tiếp tiếng Anh cho học viên tại trung tâm anh ngữ Khai Minh</t>
  </si>
  <si>
    <t xml:space="preserve">Nguyễn Thị Tú</t>
  </si>
  <si>
    <t xml:space="preserve">Vận dụng phương pháp dạy học nêu và giải quyết vấn đề môn Marketing tại trường Cao đẳng nghề Cần Thơ</t>
  </si>
  <si>
    <t xml:space="preserve">GS.TS Nguyễn Lộc</t>
  </si>
  <si>
    <t xml:space="preserve">Trần Thị Thùy</t>
  </si>
  <si>
    <t xml:space="preserve">Trang</t>
  </si>
  <si>
    <t xml:space="preserve">Biện pháp đánh giá kết quả rèn luyện học sinh- sinh viên tại trường Cao đẳng cộng đồng Kiên Giang</t>
  </si>
  <si>
    <t xml:space="preserve">Bích</t>
  </si>
  <si>
    <t xml:space="preserve">Mở rộng lưới điện truyền tải bằng mặt cắt tối thiểu dựa trên lý thuyết đồ thị</t>
  </si>
  <si>
    <t xml:space="preserve">PGS.TS. Trương Việt Anh</t>
  </si>
  <si>
    <t xml:space="preserve">Kỹ thuật điện</t>
  </si>
  <si>
    <t xml:space="preserve">142520202003</t>
  </si>
  <si>
    <t xml:space="preserve">Phạm Thị</t>
  </si>
  <si>
    <t xml:space="preserve">Chỉ tiêu chống sét đường dây tải điện cao thế và các yếu tố ảnh hưởng</t>
  </si>
  <si>
    <t xml:space="preserve">PGS.TS Hồ Văn Nhật Chương</t>
  </si>
  <si>
    <t xml:space="preserve">Lâm Thanh</t>
  </si>
  <si>
    <t xml:space="preserve">Dương</t>
  </si>
  <si>
    <t xml:space="preserve">Quy hoạch mở rộng lưới sử dụng giải thuật Heurictic lai</t>
  </si>
  <si>
    <t xml:space="preserve">TS. Dương Thanh Long</t>
  </si>
  <si>
    <t xml:space="preserve">Bùi Ngọc</t>
  </si>
  <si>
    <t xml:space="preserve">Hà</t>
  </si>
  <si>
    <t xml:space="preserve">Nghiên cứu các giải pháp giảm tổn thất điện năng trên lưới điện phân phối</t>
  </si>
  <si>
    <t xml:space="preserve">TS. Trương Đình Nhơn</t>
  </si>
  <si>
    <t xml:space="preserve">Hoàng Văn</t>
  </si>
  <si>
    <t xml:space="preserve">Khải</t>
  </si>
  <si>
    <t xml:space="preserve">Nghiên cứu ứng dụng STATCOM vào cải thiện đáp ứng quá độ hệ thống điện</t>
  </si>
  <si>
    <t xml:space="preserve">TS. Nguyễn Hùng</t>
  </si>
  <si>
    <t xml:space="preserve">Đỗ Công</t>
  </si>
  <si>
    <t xml:space="preserve">Khánh</t>
  </si>
  <si>
    <t xml:space="preserve">Nghiên cứu đề xuất các giải pháp để vận hành tối ưu lưới điện của huyện Chưprông, tỉnh Gia Lai</t>
  </si>
  <si>
    <t xml:space="preserve">PGS.TS. Lê Chí Kiên</t>
  </si>
  <si>
    <t xml:space="preserve">Huỳnh Tuấn</t>
  </si>
  <si>
    <t xml:space="preserve">Tối ưu phối hợp rơle số</t>
  </si>
  <si>
    <t xml:space="preserve">TS. Võ Ngọc Điều</t>
  </si>
  <si>
    <t xml:space="preserve">Đỗ Ngọc</t>
  </si>
  <si>
    <t xml:space="preserve">Ẩn</t>
  </si>
  <si>
    <t xml:space="preserve">Nghiên cứu sa thải phụ tải dựa trên thuật toán CPCE</t>
  </si>
  <si>
    <t xml:space="preserve">PGS.TS Quyền Huy Ánh</t>
  </si>
  <si>
    <t xml:space="preserve">Võ Minh</t>
  </si>
  <si>
    <t xml:space="preserve">Chánh</t>
  </si>
  <si>
    <t xml:space="preserve">Nghiên cứu giải thuật huấn luyện online  ứng dụng trong điều khiển SVC</t>
  </si>
  <si>
    <t xml:space="preserve">TS. Nguyễn Thị Mi Sa</t>
  </si>
  <si>
    <t xml:space="preserve">Chương</t>
  </si>
  <si>
    <t xml:space="preserve">Xây dựng chương trình đánh giá khả năng tiết kiệm năng lượng cho các nhà máy công nghiệp</t>
  </si>
  <si>
    <t xml:space="preserve">TS. Lê Kỷ</t>
  </si>
  <si>
    <t xml:space="preserve">Mai Thế</t>
  </si>
  <si>
    <t xml:space="preserve">Cường</t>
  </si>
  <si>
    <t xml:space="preserve">Hệ thống bơm nước cấp nguồn từ pin mặt trời</t>
  </si>
  <si>
    <t xml:space="preserve">PGS.TS. Phạm Quốc Hùng
ThS. Tô Hữu Phúc</t>
  </si>
  <si>
    <t xml:space="preserve">Phan Thanh</t>
  </si>
  <si>
    <t xml:space="preserve">Minh</t>
  </si>
  <si>
    <t xml:space="preserve">Nghiên cứu giải thuật nghịch lưu giảm tổn hao do chuyển mạch cho cấu hình NPC 5 bậc cầu H</t>
  </si>
  <si>
    <t xml:space="preserve">TS. Quách Thanh Hải</t>
  </si>
  <si>
    <t xml:space="preserve">Đinh Thị</t>
  </si>
  <si>
    <t xml:space="preserve">Ngoan</t>
  </si>
  <si>
    <t xml:space="preserve">Định cỡ thiết bị triệt xung hạ áp MOV</t>
  </si>
  <si>
    <t xml:space="preserve">PGS.TS. Quyền Huy Ánh</t>
  </si>
  <si>
    <t xml:space="preserve">Phan Minh</t>
  </si>
  <si>
    <t xml:space="preserve">Đông</t>
  </si>
  <si>
    <t xml:space="preserve">Nghiên cứu hệ thống từ thủy động lực sử dụng năng lượng sinh khối</t>
  </si>
  <si>
    <t xml:space="preserve">Nguyễn Thị Ngọc</t>
  </si>
  <si>
    <t xml:space="preserve">Giang</t>
  </si>
  <si>
    <t xml:space="preserve">Nghiên cứu hệ thống phát triển điện MHD sử dụng năng lượng địa nhiệt</t>
  </si>
  <si>
    <t xml:space="preserve">Hằng</t>
  </si>
  <si>
    <t xml:space="preserve">Điều khiển tốc độ động cơ không đồng bộ ba ha sử dụng logic mờ</t>
  </si>
  <si>
    <t xml:space="preserve">TS. Nguyễn Minh Tâm</t>
  </si>
  <si>
    <t xml:space="preserve">Nguyễn Văn</t>
  </si>
  <si>
    <t xml:space="preserve">Hậu</t>
  </si>
  <si>
    <t xml:space="preserve">Phân bố công suất tối ưu có xét ràng buộc ổn định động</t>
  </si>
  <si>
    <t xml:space="preserve">Thái Trung</t>
  </si>
  <si>
    <t xml:space="preserve">Kiên</t>
  </si>
  <si>
    <t xml:space="preserve">Xác định vị trí sự cố trên đường dây truyền tải có nhiều nhánh sử dụng phương pháp sóng phản hồi chủ động</t>
  </si>
  <si>
    <t xml:space="preserve">Đoàn Ngọc</t>
  </si>
  <si>
    <t xml:space="preserve">Thiết kế hệ thống bơm nước bằng ứng dụng năng lượng mặt trời tại các vùng sâu, vùng xa, xa lưới điện</t>
  </si>
  <si>
    <t xml:space="preserve">Đoàn Văn</t>
  </si>
  <si>
    <t xml:space="preserve">Nghiêu</t>
  </si>
  <si>
    <t xml:space="preserve">Nghiên cứu ứng dụng năng lượng mặt trời kết hợp với thủy điện nhỏ tại các vùng xa lưới điện</t>
  </si>
  <si>
    <t xml:space="preserve">Trịnh Xuân</t>
  </si>
  <si>
    <t xml:space="preserve">Mạnh</t>
  </si>
  <si>
    <t xml:space="preserve">Giải pháp nâng cao tính ổn định của hệ thống điện và chất lượng điện năng trong quản lý vận hành lưới điện 110KV tỉnh Gia Lai</t>
  </si>
  <si>
    <t xml:space="preserve">Trần Minh</t>
  </si>
  <si>
    <t xml:space="preserve">Thắng</t>
  </si>
  <si>
    <t xml:space="preserve">Tính toán nối đất rạm biến áp và đường dây tải điện cao thế khu vực tỉnh Gia Lai</t>
  </si>
  <si>
    <t xml:space="preserve">Tạ Thúc</t>
  </si>
  <si>
    <t xml:space="preserve">Thịnh</t>
  </si>
  <si>
    <t xml:space="preserve">Vận hành ổn định lưới điện vừa và nhỏ hỗn hợp Diesel và gió</t>
  </si>
  <si>
    <t xml:space="preserve">PGS.TS Phan Thị Thanh Bình</t>
  </si>
  <si>
    <t xml:space="preserve">Nguyễn Quốc</t>
  </si>
  <si>
    <t xml:space="preserve">Thới</t>
  </si>
  <si>
    <t xml:space="preserve">Giải tích hệ thống điện truyền tải kết hợp với UPFC dùng giải thuật LFB</t>
  </si>
  <si>
    <t xml:space="preserve">TS. Hồ Văn Hiến</t>
  </si>
  <si>
    <t xml:space="preserve">Nguyễn Tất</t>
  </si>
  <si>
    <t xml:space="preserve">Trượng</t>
  </si>
  <si>
    <t xml:space="preserve">Xác định vị trí và dung lượng DG trên lưới điện phân phối giảm tổn thất năng lượng</t>
  </si>
  <si>
    <t xml:space="preserve">Nguyễn Anh</t>
  </si>
  <si>
    <t xml:space="preserve">Tuấn</t>
  </si>
  <si>
    <t xml:space="preserve">Xác định vị trí, dung lương của máy phát điện phân tán có xét đến bài toán tái cấu trúc lưới bằng giải thuật di truyền</t>
  </si>
  <si>
    <t xml:space="preserve">Mai Ngọc</t>
  </si>
  <si>
    <t xml:space="preserve">Nhẫn</t>
  </si>
  <si>
    <t xml:space="preserve">Nghiên cứu sa thải phụ tải áp dụng mạng rơron và thuật toán AHP</t>
  </si>
  <si>
    <t xml:space="preserve">Phạm Minh</t>
  </si>
  <si>
    <t xml:space="preserve">Pha</t>
  </si>
  <si>
    <t xml:space="preserve">Sa thải phụ tải trong mircrogrid ở chế độ tách lưới</t>
  </si>
  <si>
    <t xml:space="preserve">PGSTS. Phạm Thị Thanh Bình</t>
  </si>
  <si>
    <t xml:space="preserve">Quyến</t>
  </si>
  <si>
    <t xml:space="preserve">Sử dụng phần mềm PSST nghiên cứu ảnh hưởng của vị trí lắp đặt thiết bị FACTS trên lưới điện khu vực Miền Nam</t>
  </si>
  <si>
    <t xml:space="preserve">Hồ Văn</t>
  </si>
  <si>
    <t xml:space="preserve">Nghiên cứu các biện pháp bảo vệ quá độ do sét trong mạng phân phối</t>
  </si>
  <si>
    <t xml:space="preserve">Hồ Hữu</t>
  </si>
  <si>
    <t xml:space="preserve">Thìn</t>
  </si>
  <si>
    <t xml:space="preserve">Áp dụng thuật toán Meta- Heuristic điều độ tối ưu hệ thống điện</t>
  </si>
  <si>
    <t xml:space="preserve">Nguyễn Viết</t>
  </si>
  <si>
    <t xml:space="preserve">Toại</t>
  </si>
  <si>
    <t xml:space="preserve">Phương pháp sa thải phụ tải sử dụng mạng nơron nhân tạo</t>
  </si>
  <si>
    <t xml:space="preserve">Nguyễn Hoàng</t>
  </si>
  <si>
    <t xml:space="preserve">Nhật</t>
  </si>
  <si>
    <t xml:space="preserve">Ổn định tần số hệ thống điện trong điều kiện sự cố </t>
  </si>
  <si>
    <t xml:space="preserve">Đỗ Đức</t>
  </si>
  <si>
    <t xml:space="preserve">Thành</t>
  </si>
  <si>
    <t xml:space="preserve">Xây dựng giải thuật giám sát tuổi thọ ắc quy</t>
  </si>
  <si>
    <t xml:space="preserve">Tô Phương</t>
  </si>
  <si>
    <t xml:space="preserve">Thảo</t>
  </si>
  <si>
    <t xml:space="preserve">Hệ thống phát điện năng lượng mặt trời thụ động kết hợp với từ thủy động</t>
  </si>
  <si>
    <t xml:space="preserve">TS. Nguyễn Thị Mi SA</t>
  </si>
  <si>
    <t xml:space="preserve">Trịnh Việt</t>
  </si>
  <si>
    <t xml:space="preserve">Thi</t>
  </si>
  <si>
    <t xml:space="preserve">Nghiên cứu ứng dụng bù đồng bộ phân tán (D-STATCOM) để nâng cao độ ổn định cho lưới điện phân phối Pleiku</t>
  </si>
  <si>
    <t xml:space="preserve">Trần Khánh</t>
  </si>
  <si>
    <t xml:space="preserve">Trung</t>
  </si>
  <si>
    <t xml:space="preserve">Nghiên cứu đề xuất giải pháp chuyển đổi hệ thống điều khiển truyền thống trạm biến áp 500KV sang hệ thống điều khiển tích hợp</t>
  </si>
  <si>
    <t xml:space="preserve">TS. Võ Viết Cường</t>
  </si>
  <si>
    <t xml:space="preserve">Trần Quốc</t>
  </si>
  <si>
    <t xml:space="preserve">Nghiên cứu hệ thống điện mặt trời làm việc trong điều kiện có bóng che tức thời, không đồng đều</t>
  </si>
  <si>
    <t xml:space="preserve">PGS.TS. Nguyễn Hữu Phúc</t>
  </si>
  <si>
    <t xml:space="preserve">Đặng Xuân</t>
  </si>
  <si>
    <t xml:space="preserve">Hiếu</t>
  </si>
  <si>
    <t xml:space="preserve">Phân tích động lực học dầm composite trên nền đàn hồi dưới tác dụng tải trọng di động sử dụng lý thuyết biến dạng cắt bậc cao</t>
  </si>
  <si>
    <t xml:space="preserve">PGS.TS Nguyễn Trung Kiên</t>
  </si>
  <si>
    <t xml:space="preserve">Kỹ thuật xây dựng công trình dân dụng &amp; công nghiệp</t>
  </si>
  <si>
    <t xml:space="preserve">Nguyễn Quang</t>
  </si>
  <si>
    <t xml:space="preserve">Huy</t>
  </si>
  <si>
    <t xml:space="preserve">Phân tích ổn định và dao động dầm composite dưới tác dụng tải trọng cơ và nhiệt</t>
  </si>
  <si>
    <t xml:space="preserve">PGS.TS. Nguyễn Trung Kiên</t>
  </si>
  <si>
    <t xml:space="preserve">Mẫn</t>
  </si>
  <si>
    <t xml:space="preserve">Nghiên cứu sử dụng giải thuật tiến hóa thiết kế tối ưu sàn phảng bê tông ứng lực trước</t>
  </si>
  <si>
    <t xml:space="preserve">TS. Trần Tuấn Kiệt</t>
  </si>
  <si>
    <t xml:space="preserve">Nguyễn Thiện</t>
  </si>
  <si>
    <t xml:space="preserve">Phát triển lời giải RitZ cho phân tích tỉnh và dao động tự do dầm composite sử dụng lý thuyết biến dạng cắt bậc cao</t>
  </si>
  <si>
    <t xml:space="preserve">Lê Ngọc</t>
  </si>
  <si>
    <t xml:space="preserve">Trường</t>
  </si>
  <si>
    <t xml:space="preserve">Phân tích ứng xử phi tuyến dầm composite chịu tác dụng tải trọng điều hòa di động</t>
  </si>
  <si>
    <t xml:space="preserve">Tuyền</t>
  </si>
  <si>
    <t xml:space="preserve">Phân tích ứng xử dầm composite sử dụng lý thuyết đàn hồi phi cục bộ</t>
  </si>
  <si>
    <t xml:space="preserve">Huỳnh Hữu</t>
  </si>
  <si>
    <t xml:space="preserve">Nghiên cứu độ ổn định và dịch chuyển của tường kè bê tông cốt thép dưới tác động của tải trọng và thủy triều khu vực thành phố Cần Thơ</t>
  </si>
  <si>
    <t xml:space="preserve">TS. Nguyễn Sỹ Hùng</t>
  </si>
  <si>
    <t xml:space="preserve">Tống Duy</t>
  </si>
  <si>
    <t xml:space="preserve">Ngô</t>
  </si>
  <si>
    <t xml:space="preserve">Nghiên cứu ứng xử của dầm bê tông cố thép thường có gia cường bê tống tính năng cao trộn cốt sợi</t>
  </si>
  <si>
    <t xml:space="preserve">TS. Nguyễn Duy Liêm</t>
  </si>
  <si>
    <t xml:space="preserve">Nguyễn Trí</t>
  </si>
  <si>
    <t xml:space="preserve">Thông</t>
  </si>
  <si>
    <t xml:space="preserve">DĐánh giá ảnh hưởng của hệ thống kết cấu khung nhà bằng bê tông cốt thép khi bổ sung cột tiết diện nhỏ</t>
  </si>
  <si>
    <t xml:space="preserve">Đinh Văn</t>
  </si>
  <si>
    <t xml:space="preserve">Nghiên cứu ảnh hưởng sự dịch chuyển của tường vây đến hệ thống móng cọc lân cận</t>
  </si>
  <si>
    <t xml:space="preserve">Nguyễn Chí</t>
  </si>
  <si>
    <t xml:space="preserve">Hùng</t>
  </si>
  <si>
    <t xml:space="preserve">Gia cường dầm khung bê tông cốt thép bằng thanh căng ứng suất trước</t>
  </si>
  <si>
    <t xml:space="preserve">TS. Nguyễn Đình Hiển</t>
  </si>
  <si>
    <t xml:space="preserve">Nguyễn Mạnh</t>
  </si>
  <si>
    <t xml:space="preserve">Khoa</t>
  </si>
  <si>
    <t xml:space="preserve">Phân tích rủi ro chậm trễ tiến độ thi công dự án xây dựng sử dụng vốn tư nhân tại TP.HCM bằng mô phỏng Monte Carlo</t>
  </si>
  <si>
    <t xml:space="preserve">TS. Hà Duy Khánh</t>
  </si>
  <si>
    <t xml:space="preserve">Khôi</t>
  </si>
  <si>
    <t xml:space="preserve">Nghiên cứu ứng dụng mô hình cấu trúc tuyến tính (SEM) để đánh giá yếu tố rủi ro ảnh hưởng đến hiệu quả tài chính các dự án xây dựng chung cư ở TP.HCM</t>
  </si>
  <si>
    <t xml:space="preserve">Nguyễn Hữu</t>
  </si>
  <si>
    <t xml:space="preserve">Nghĩa</t>
  </si>
  <si>
    <t xml:space="preserve">Đánh giá nguyên nhân và giải pháp hạn chế sự cố công trình trong giai đoạn thi công xây dựng ở Đồng Tháp và một số tỉnh lân cận</t>
  </si>
  <si>
    <t xml:space="preserve">TS. Phạm Đức Thiện</t>
  </si>
  <si>
    <t xml:space="preserve">Huỳnh Thị Cẩm</t>
  </si>
  <si>
    <t xml:space="preserve">Thúy</t>
  </si>
  <si>
    <t xml:space="preserve">Nghiên cứu sự hài lòng của chủ đầu tư về chi phí, tiến độ và chất lượng của các dự án xây dựng sử dụng nguồn vốn NSNN</t>
  </si>
  <si>
    <t xml:space="preserve">Tín</t>
  </si>
  <si>
    <t xml:space="preserve">Xây dựng mô hình đánh giá nguy cơ mất an toàn lao động khi thi công trên cao</t>
  </si>
  <si>
    <t xml:space="preserve">Ngô Công</t>
  </si>
  <si>
    <t xml:space="preserve">Hoàng</t>
  </si>
  <si>
    <t xml:space="preserve">Phân tích tấn Composite nhiều lớp bằng lý thuyết layerwise sử dụng phần tử hữu hạn MITC 3 được làm trơn trên cạnh phần tử (ES- MITC3)</t>
  </si>
  <si>
    <t xml:space="preserve">TS. Châu Đình Thành</t>
  </si>
  <si>
    <t xml:space="preserve">Phạm </t>
  </si>
  <si>
    <t xml:space="preserve">Phân tích ứng xử nút khung liên hợp chịu tác dụng của tải trọng lặp</t>
  </si>
  <si>
    <t xml:space="preserve">TS. Lê Anh Thắng</t>
  </si>
  <si>
    <t xml:space="preserve">Phan Viết Đức</t>
  </si>
  <si>
    <t xml:space="preserve">Mô phỏng dầm bê tông cốt thép đến sự bám dính không hoàn hảo giữa bê tông và cốt thép khi dầm bị phá hoại</t>
  </si>
  <si>
    <t xml:space="preserve">TS. Nguyễn Duy Liêm- TS. Lê Anh Thắng</t>
  </si>
  <si>
    <t xml:space="preserve">Võ Ngọc</t>
  </si>
  <si>
    <t xml:space="preserve">Phân tích dao động và ổn định của kết cấu tấm vỏ dùng phần tử BCS_MITC3 + sử dụng thủ thuật chia nhỏ kết cấu (sub_structures)</t>
  </si>
  <si>
    <t xml:space="preserve">Quách Văn</t>
  </si>
  <si>
    <t xml:space="preserve">Nghiệp</t>
  </si>
  <si>
    <t xml:space="preserve">Phân tích kết cấu vỏ bằng phần tử MITC3 được làm trơn trên cạnh (ES-MITC3)</t>
  </si>
  <si>
    <t xml:space="preserve">TS. Nguyễn Văn Hiếu</t>
  </si>
  <si>
    <t xml:space="preserve">Văn Tuấn</t>
  </si>
  <si>
    <t xml:space="preserve">Vinh</t>
  </si>
  <si>
    <t xml:space="preserve">Phân tích phi tuyến tấm FGM dùng lý thuyết biến dạng cắt bậc cao bằng phần tử CO- BCS- MITC3</t>
  </si>
  <si>
    <t xml:space="preserve">Nguyễn Hồng</t>
  </si>
  <si>
    <t xml:space="preserve">Đức</t>
  </si>
  <si>
    <t xml:space="preserve">Nghiên cứu sự phát triển cường độ chịu nén của bê tông Geopolymer theo điều kiện dưỡng hộ bằng phương pháp không phá hoại</t>
  </si>
  <si>
    <t xml:space="preserve">TS. Phan Đức Hùng</t>
  </si>
  <si>
    <t xml:space="preserve">Trần Trung</t>
  </si>
  <si>
    <t xml:space="preserve">Xác định độ bền trong các môi trường  ăn mòn của gạch không nung sử dụng xỉ thép và công nghệ Geopolymer</t>
  </si>
  <si>
    <t xml:space="preserve">Nguyễn Tân</t>
  </si>
  <si>
    <t xml:space="preserve">Nghiên cứu nâng cao chất lượng bê tông hạt mịn bằng hỗn hợp cốt sợi và tro bay</t>
  </si>
  <si>
    <t xml:space="preserve">TS. Lê Anh Tuấn</t>
  </si>
  <si>
    <t xml:space="preserve">Trần Nhật</t>
  </si>
  <si>
    <t xml:space="preserve">Xác định đồ bền trong các môi trường ăn mòn của gạch nhẹ sử dụng hạt xốp và công nghệ Geopolymer</t>
  </si>
  <si>
    <t xml:space="preserve">Xác định độ bền trong các môi trường ăn mòn của gạch bọt sử dụng công nghệ Geopolymer</t>
  </si>
  <si>
    <t xml:space="preserve">Trương Nhật</t>
  </si>
  <si>
    <t xml:space="preserve">Nghiên cứu sự thay đổi ứng xử của đất đỏ bazan theo độ bão hòa và ứng dụng trong phân tích ổn định mái dốc</t>
  </si>
  <si>
    <t xml:space="preserve">TS. Nguyễn Minh Đức</t>
  </si>
  <si>
    <t xml:space="preserve">Nguyễn Ngọc Đan</t>
  </si>
  <si>
    <t xml:space="preserve">Thanh</t>
  </si>
  <si>
    <t xml:space="preserve">Đánh giá xác suất hoàn thành của một dự án khi nó bị phá sản về thời gian thi công</t>
  </si>
  <si>
    <t xml:space="preserve">Thuận</t>
  </si>
  <si>
    <t xml:space="preserve">Nghiên cứu ứng xử của đất sét bùn yếu kết hợp lớp xỉ lò dưới điều kiện nén 3 trục</t>
  </si>
  <si>
    <t xml:space="preserve">Lương Công</t>
  </si>
  <si>
    <t xml:space="preserve">Nghiên cứu thủ tục chọn sơ bộ bề rộng móng băng giao thoa cho công trình nhà phố theo điêu kiện đất nền</t>
  </si>
  <si>
    <t xml:space="preserve">Đỗ Trọng</t>
  </si>
  <si>
    <t xml:space="preserve">Vi</t>
  </si>
  <si>
    <t xml:space="preserve">Nghiên cứu ứng xử cọc BTCT gia cường bờ kè bờ sông đồng bằng sông Cửu Long</t>
  </si>
  <si>
    <t xml:space="preserve">142520203008</t>
  </si>
  <si>
    <t xml:space="preserve">Hà Trần Trọng</t>
  </si>
  <si>
    <t xml:space="preserve">Hữu</t>
  </si>
  <si>
    <t xml:space="preserve">Xây dựng thuật toán dấu chấm động FPGA</t>
  </si>
  <si>
    <t xml:space="preserve">TS. Võ Minh Huân</t>
  </si>
  <si>
    <t xml:space="preserve">Kỹ thuật điện tử</t>
  </si>
  <si>
    <t xml:space="preserve">Hà Văn</t>
  </si>
  <si>
    <t xml:space="preserve">Quân</t>
  </si>
  <si>
    <t xml:space="preserve">Nghiên cứu các mô hình memsistor và ứng dụng thiết kế các  cổng logic</t>
  </si>
  <si>
    <t xml:space="preserve">Hồ Viết</t>
  </si>
  <si>
    <t xml:space="preserve">Quỳnh</t>
  </si>
  <si>
    <t xml:space="preserve">Tra cứu ảnh y khoa dựa vào mô tả nội dung cấu trúc ảnh</t>
  </si>
  <si>
    <t xml:space="preserve">TS. Đào Văn Phượng</t>
  </si>
  <si>
    <t xml:space="preserve">Trần Nguyên</t>
  </si>
  <si>
    <t xml:space="preserve">Soái</t>
  </si>
  <si>
    <t xml:space="preserve">Thiết kế và thi công Robot thông minh huấn luyện chơi cầu lông sử dụng thuật toán nhận dạng chuyển động 3D</t>
  </si>
  <si>
    <t xml:space="preserve">TS. Nguyễn Văn Thái</t>
  </si>
  <si>
    <t xml:space="preserve">Phạm Tấn Trường</t>
  </si>
  <si>
    <t xml:space="preserve">Sơn</t>
  </si>
  <si>
    <t xml:space="preserve">Nghiên cứu và xây dựng giải pháp định vị thuê bao trong hệ thống di động GMS</t>
  </si>
  <si>
    <t xml:space="preserve">TS. Lương Vinh Quốc Danh</t>
  </si>
  <si>
    <t xml:space="preserve">Ngô Bắc</t>
  </si>
  <si>
    <t xml:space="preserve">Biển</t>
  </si>
  <si>
    <t xml:space="preserve">Nghiên cứu nghịch lưu đa bậc chuyển tụ điện</t>
  </si>
  <si>
    <t xml:space="preserve">TS. Nguyễn Minh Khai</t>
  </si>
  <si>
    <t xml:space="preserve">Phân đoạn và xây dựng mô hình 3D từ ảnh OCT thí nghiệm trên cột sống chuột</t>
  </si>
  <si>
    <t xml:space="preserve">TS. Lê Mỹ Hà</t>
  </si>
  <si>
    <t xml:space="preserve">Tôn</t>
  </si>
  <si>
    <t xml:space="preserve">Nghiên cứu giao thức đa truy cập ngẫu nhiên trong môi trường fading</t>
  </si>
  <si>
    <t xml:space="preserve">TS. Phan Văn Ca</t>
  </si>
  <si>
    <t xml:space="preserve">Lê Mạnh</t>
  </si>
  <si>
    <t xml:space="preserve">Điều khiển sự dao động cho robot cẩu hàng ở bến cảng</t>
  </si>
  <si>
    <t xml:space="preserve">TS. Ngô Văn Thuyên</t>
  </si>
  <si>
    <t xml:space="preserve">Nghiên cứu các mã không gian, thời gian trong hệ thống Mimo</t>
  </si>
  <si>
    <t xml:space="preserve">PGS.TS. Phạm Hồng Liên</t>
  </si>
  <si>
    <t xml:space="preserve">142520203012</t>
  </si>
  <si>
    <t xml:space="preserve">Biện Công</t>
  </si>
  <si>
    <t xml:space="preserve">Long</t>
  </si>
  <si>
    <t xml:space="preserve">Phát hiện chuyển động trong xử lý ảnh</t>
  </si>
  <si>
    <t xml:space="preserve">PGS.TS Dương Hoài Nghĩa</t>
  </si>
  <si>
    <t xml:space="preserve">Hồ Tấn</t>
  </si>
  <si>
    <t xml:space="preserve">Đạt</t>
  </si>
  <si>
    <t xml:space="preserve">Phát hiện cháy rừng dùng xử lý ảnh</t>
  </si>
  <si>
    <t xml:space="preserve">TS. Nguyễn Thanh Hải</t>
  </si>
  <si>
    <t xml:space="preserve">142520203006</t>
  </si>
  <si>
    <t xml:space="preserve">Phạm Văn</t>
  </si>
  <si>
    <t xml:space="preserve">Nghiên cứu điều khiển giảm nhiễu conmenmade cho hệ biến tần động cơ AC</t>
  </si>
  <si>
    <t xml:space="preserve">PGS.TS. Nguyễn Văn Nhớ</t>
  </si>
  <si>
    <t xml:space="preserve">Cam Qúi Trung</t>
  </si>
  <si>
    <t xml:space="preserve">Xây dựng ảnh y sinh 3D</t>
  </si>
  <si>
    <t xml:space="preserve">Thân Đức</t>
  </si>
  <si>
    <t xml:space="preserve">Ứng dụng xử lý ảnh trong nhận dạng và trích xuất thông tin, dữ liệu trong các tờ hóa đơn bán hàng</t>
  </si>
  <si>
    <t xml:space="preserve">Điều khiển camera bám mục tiêu di động</t>
  </si>
  <si>
    <t xml:space="preserve">TS. Nguyễn Thị Lưỡng</t>
  </si>
  <si>
    <t xml:space="preserve">Trần Quang</t>
  </si>
  <si>
    <t xml:space="preserve">Ứng dụng thuật toán nhận dạng chuyển động của người trong môi trường 3D để cài đặt cho robot huấn luyện chơi cầu lông</t>
  </si>
  <si>
    <t xml:space="preserve">Phúc</t>
  </si>
  <si>
    <t xml:space="preserve">Điều khiển hệ thống bóng trên thanh sử dụng giải thuật điều khiển thông minh</t>
  </si>
  <si>
    <t xml:space="preserve">PGS.TS. Nguyễn Ngọc Phương</t>
  </si>
  <si>
    <t xml:space="preserve">Kỹ thuật cơ điện tử</t>
  </si>
  <si>
    <t xml:space="preserve">Trần Thiện</t>
  </si>
  <si>
    <t xml:space="preserve">Ứng dụng Fuzzy trong tối ưu hóa bộ điều khiển PID cho hệ con lắc ngược</t>
  </si>
  <si>
    <t xml:space="preserve">Lê Hữu</t>
  </si>
  <si>
    <t xml:space="preserve">Toàn</t>
  </si>
  <si>
    <t xml:space="preserve">Ứng dụng điều khiển PI mờ cho hệ bồn nước</t>
  </si>
  <si>
    <t xml:space="preserve">Thiết kế chế tạo cảm biến đa lực bước đi</t>
  </si>
  <si>
    <t xml:space="preserve">Nguyễn Tiến</t>
  </si>
  <si>
    <t xml:space="preserve">Nghiên cứu tính an toàn kết cấu đầu ô tô du lịch khi va chạm dãy phân cách</t>
  </si>
  <si>
    <t xml:space="preserve">TS. Nguyễn Thành Tâm</t>
  </si>
  <si>
    <t xml:space="preserve">Kỹ thuật cơ khí động lực</t>
  </si>
  <si>
    <t xml:space="preserve">Luân</t>
  </si>
  <si>
    <t xml:space="preserve">Nghiên cứu, chế tạo các mạch tạo pan động cơ ô tô có giao tiếp với máy tính phục vụ giảng dạy</t>
  </si>
  <si>
    <t xml:space="preserve">PGS.TS. Đỗ Văn Dũng</t>
  </si>
  <si>
    <t xml:space="preserve">Nguyễn Thành</t>
  </si>
  <si>
    <t xml:space="preserve">Nghiên cứu quá trình nạp và sự hình thành hòa khí trong động cơ xăng bằng phương pháp mô phỏng số</t>
  </si>
  <si>
    <t xml:space="preserve">TS. Nguyễn Phụ Thượng Lưu</t>
  </si>
  <si>
    <t xml:space="preserve">Nguyễn Đức</t>
  </si>
  <si>
    <t xml:space="preserve">Trọng</t>
  </si>
  <si>
    <t xml:space="preserve">Tính toán và thiết kế mô hình điều hòa không khí trên ô tô sử dingj năng lượng mặt trời</t>
  </si>
  <si>
    <t xml:space="preserve">TS. Lê Thanh Phúc</t>
  </si>
  <si>
    <t xml:space="preserve">Quách Tuấn</t>
  </si>
  <si>
    <t xml:space="preserve">Thiết kế, chế tạo mô hình giảng dạy hệ thống điều hòa nhiệt độ của xe ôtô có giao tiếp với máy tính </t>
  </si>
  <si>
    <t xml:space="preserve">Vương Nhật</t>
  </si>
  <si>
    <t xml:space="preserve">Nghiên cứu và thiết kế phương tiện tự hành hỗ trợ dây chuyền lắp ráp ôtô</t>
  </si>
  <si>
    <t xml:space="preserve">TS. Nguyễn Bá Hải</t>
  </si>
  <si>
    <t xml:space="preserve">Đặng Chí</t>
  </si>
  <si>
    <t xml:space="preserve">Nguyện</t>
  </si>
  <si>
    <t xml:space="preserve">Tính toán thiết kế mô hình xe sử dụng pin nhiên liệu hidro</t>
  </si>
  <si>
    <t xml:space="preserve">TS. Trần Thanh Thưởng</t>
  </si>
  <si>
    <t xml:space="preserve">Nguyễn Tấn</t>
  </si>
  <si>
    <t xml:space="preserve">Nhựt</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Lê Thanh</t>
  </si>
  <si>
    <t xml:space="preserve">Quang</t>
  </si>
  <si>
    <t xml:space="preserve">Nghiên cứu, đề xuất biện pháp nâng cao hiệu suất động cơ xe máy thông qua mô phỏng </t>
  </si>
  <si>
    <t xml:space="preserve">TS. Lý Vĩnh Đạt</t>
  </si>
  <si>
    <t xml:space="preserve">Nghiên cứu cải tiến điều khiển xú páp điện từ trên động cơ đốt trong</t>
  </si>
  <si>
    <t xml:space="preserve">Lê Minh</t>
  </si>
  <si>
    <t xml:space="preserve">Trí</t>
  </si>
  <si>
    <t xml:space="preserve">Thiết kế chế tạo mạch điều khiển tỉ lệ phun xăng có giao tiếp máy tính</t>
  </si>
  <si>
    <t xml:space="preserve">Đoàn Thị Hồng</t>
  </si>
  <si>
    <t xml:space="preserve">Hải</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Kỹ thuật nhiệt</t>
  </si>
  <si>
    <t xml:space="preserve">Võ Kim</t>
  </si>
  <si>
    <t xml:space="preserve">Nghiên cứu ảnh hưởng hình dáng kênh đến các đặc tính truyền nhiệt của thiết bị bay hơi kênh micro dùng môi chất lạnh CO2 bằng phương pháp mô phỏng số</t>
  </si>
  <si>
    <t xml:space="preserve">PGS.TS Đặng Thành Trung</t>
  </si>
  <si>
    <t xml:space="preserve">Đỗ Minh</t>
  </si>
  <si>
    <t xml:space="preserve">Nghiên cứu ảnh hưởng của lưu lượng gas lạnh đối với quá trình truyền nhiệt trong dàn lạnh mini bằng phương pháp thực nghiệm</t>
  </si>
  <si>
    <t xml:space="preserve">PGS.TS. Đặng Thành Trung</t>
  </si>
  <si>
    <t xml:space="preserve">Hồ Đăng</t>
  </si>
  <si>
    <t xml:space="preserve">Nghiên cứu thực nghiệm trên quá trình ngưng tụ kênh micro dùng môi chhaast CO2</t>
  </si>
  <si>
    <t xml:space="preserve">Lê Thái</t>
  </si>
  <si>
    <t xml:space="preserve">Nghiên cứu sự ảnh hưởng về các thông số hình học của kênh Micro đến quá trình ngưng tụ của hơi nước.</t>
  </si>
  <si>
    <t xml:space="preserve">Văng Minh</t>
  </si>
  <si>
    <t xml:space="preserve">Nghiên cứu, tính toán, thiết kế chế tạo mô hình máy lạnh hấp phụ sử dụng năng lượng mặt trời với cặp môi chất than hoạt tính &amp; ethanoi</t>
  </si>
  <si>
    <t xml:space="preserve">PGS.TS Hoàng An Quốc</t>
  </si>
  <si>
    <t xml:space="preserve">Đặng Đăng</t>
  </si>
  <si>
    <t xml:space="preserve">Nghiên cứu tối ưu hóa chế độ nhiệt độ của thiết bị cấp đông thực phẩm</t>
  </si>
  <si>
    <t xml:space="preserve">TS. Đặng Văn Lái</t>
  </si>
  <si>
    <t xml:space="preserve">Đặng Hải</t>
  </si>
  <si>
    <t xml:space="preserve">Nam</t>
  </si>
  <si>
    <t xml:space="preserve">Nghiên cứu tính toán, thiết kế, chế tạo mô hình máy lạnh hấp phụ sử dụng môi chất zeolite-ethanol</t>
  </si>
  <si>
    <t xml:space="preserve">PGS.TS. Hoàng An Quốc</t>
  </si>
  <si>
    <t xml:space="preserve">Vũ Đức</t>
  </si>
  <si>
    <t xml:space="preserve">Nghiên cứu, thiết kế và chế tạo hệ thống sấy lạnh sản phẩm cà rốt ở điều kiện tối ưu với năng suất nhỏ 10kg/ mẻ</t>
  </si>
  <si>
    <t xml:space="preserve">Bùi Văn</t>
  </si>
  <si>
    <t xml:space="preserve">Tuyên</t>
  </si>
  <si>
    <t xml:space="preserve">Nghiên cứu, tính toán, thiết kế, chế tạo mô hình máy lạnh hấp phụ sử dụng môi chất silicagel-ethanol</t>
  </si>
  <si>
    <t xml:space="preserve">Lữ Quốc</t>
  </si>
  <si>
    <t xml:space="preserve">Bảo</t>
  </si>
  <si>
    <t xml:space="preserve">Xác định chất lượng bề mặt gia công tốc độ cao thép không ghỉ Austenitic SUS XM7</t>
  </si>
  <si>
    <t xml:space="preserve">Kỹ thuật cơ khí</t>
  </si>
  <si>
    <t xml:space="preserve">Lê Hoàng</t>
  </si>
  <si>
    <t xml:space="preserve">Nghiên cứu ảnh hưởng của cơ cấu giảm chấn dao tiện đến độ nhám bề mặt</t>
  </si>
  <si>
    <t xml:space="preserve">PGS.TS. Đỗ Thành Trung</t>
  </si>
  <si>
    <t xml:space="preserve">Bùi Anh</t>
  </si>
  <si>
    <t xml:space="preserve">Nhơn</t>
  </si>
  <si>
    <t xml:space="preserve">Nghiên cứu thồng số hình học của hệ thống khuôn ảnh hưởng đến chất lượng lỗ đợt</t>
  </si>
  <si>
    <t xml:space="preserve">Bùi Thế</t>
  </si>
  <si>
    <t xml:space="preserve">Phong</t>
  </si>
  <si>
    <t xml:space="preserve">Khảo sát dao động của cán dao trong trình tiện</t>
  </si>
  <si>
    <t xml:space="preserve">TS. Phạm Sơn Minh</t>
  </si>
  <si>
    <t xml:space="preserve">Sự</t>
  </si>
  <si>
    <t xml:space="preserve">Nghiên cứu phân bố nhiệt độ của lòng khuôn phun ép cho sản phẩm khay sim với phương pháp gia nhiệt bằng cảm ứng từ</t>
  </si>
  <si>
    <t xml:space="preserve">Huỳnh Duy</t>
  </si>
  <si>
    <t xml:space="preserve">Việt</t>
  </si>
  <si>
    <t xml:space="preserve">Nghiên cứu phát triển thiết kế và mô phỏng cụm gá phôi trên máy phay lăn răng CNC</t>
  </si>
  <si>
    <t xml:space="preserve">PGS.TS. Lê Hiếu Giang
ThS. Đặng Minh Phụng</t>
  </si>
  <si>
    <t xml:space="preserve">Lê Quang</t>
  </si>
  <si>
    <t xml:space="preserve">Nghiên cứu xác định nhiệt độ hàn và ảnh hưởng của các thông số đến nhiệt độ hàn khi hàn hai vật kiệu khác nhau</t>
  </si>
  <si>
    <t xml:space="preserve">PGS.TS. Đặng Thiện Ngôn</t>
  </si>
  <si>
    <t xml:space="preserve">Vũ Hải</t>
  </si>
  <si>
    <t xml:space="preserve">Nghiên cứu để xuất giải pháp kiểm tra độ mòn bồn chứa xăng dầu bằng kỹ thuật siêu âm</t>
  </si>
  <si>
    <t xml:space="preserve">Chế Hoàng</t>
  </si>
  <si>
    <t xml:space="preserve">Nghiên cứu ảnh hưởng sóng siêu âm đến độ bóng bề mặt sản phẩm tiện</t>
  </si>
  <si>
    <t xml:space="preserve">PGS.TS. Trương Nguyễn Luân Vũ</t>
  </si>
  <si>
    <t xml:space="preserve">Nghiên cứu biến dạng của sản phẩm dạng hộp với quy trình hàn bán tự động</t>
  </si>
  <si>
    <t xml:space="preserve">PGS.TS Đỗ Thành Trung</t>
  </si>
  <si>
    <t xml:space="preserve">Võ Hoài</t>
  </si>
  <si>
    <t xml:space="preserve">Nghiên cứu xây dựng và phát triển chương trình điều khiển cho máy phay lăn răng CNC</t>
  </si>
  <si>
    <t xml:space="preserve">Phạm Hoàng</t>
  </si>
  <si>
    <t xml:space="preserve">Thế</t>
  </si>
  <si>
    <t xml:space="preserve">Nghiên cứu phân bố áp suất dòng chảy trong khuôn ép nhựa với phương pháp gia nhiệt bằng khí nóng</t>
  </si>
  <si>
    <t xml:space="preserve">PGS.TS Đỗ Thành Trung
ThS. Trần Minh Thế Uyên</t>
  </si>
  <si>
    <t xml:space="preserve">Diện</t>
  </si>
  <si>
    <t xml:space="preserve">Nghiên cứu các yếu tố ảnh hưởng đến qui trình đúc mẫu chảy nhầm nâng cao chất lượng vật đúc Inox</t>
  </si>
  <si>
    <t xml:space="preserve">TS. Huỳnh Nguyễn Hoàng</t>
  </si>
  <si>
    <t xml:space="preserve">Phân tích ứng xử tấm FGMs trong tương tác cơ- điện bằng FEM</t>
  </si>
  <si>
    <t xml:space="preserve">PGS.TS. Nguyễn Hoài Sơn</t>
  </si>
  <si>
    <t xml:space="preserve">Hứa Thành</t>
  </si>
  <si>
    <t xml:space="preserve">Phân tích ứng xử của tấm bằng phương pháp phần tử hữu hạn kết hợp hàm dạng Hierarchical</t>
  </si>
  <si>
    <t xml:space="preserve">Hồ Thị Thanh</t>
  </si>
  <si>
    <t xml:space="preserve">Tâm</t>
  </si>
  <si>
    <t xml:space="preserve">Nghiên cứu ảnh hưởng của thông số phun ép đến độ bền kéo của vật liệu composite trong môi trường kiềm</t>
  </si>
  <si>
    <t xml:space="preserve">Tào Anh</t>
  </si>
  <si>
    <t xml:space="preserve">Nghiên cứu khảo sát ảnh hưởng của các thông số hàn đến chất lượng mối hàn ma sát xoay khi hàn cặp vật liệu AISI 304 và AISI 1020</t>
  </si>
  <si>
    <t xml:space="preserve">Nguyễn Huỳnh Anh</t>
  </si>
  <si>
    <t xml:space="preserve">Phân tích và dự đoán sự phát triển của vết nứt trong tấm sử dụng phương pháp xfem</t>
  </si>
  <si>
    <t xml:space="preserve">Danh sách có 166 học viên</t>
  </si>
  <si>
    <t xml:space="preserve">Tp. Hồ Chí Minh, ngày 30 tháng 8 năm 2016</t>
  </si>
  <si>
    <t xml:space="preserve">Người lập bảng</t>
  </si>
  <si>
    <t xml:space="preserve">Lê Thị Vân Anh</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color rgb="FF003366"/>
      <name val="Verdana"/>
      <family val="2"/>
    </font>
    <font>
      <sz val="9"/>
      <color rgb="FF003366"/>
      <name val="Verdana"/>
      <family val="2"/>
    </font>
    <font>
      <b val="true"/>
      <sz val="9"/>
      <color rgb="FF003366"/>
      <name val="Verdana"/>
      <family val="2"/>
    </font>
    <font>
      <b val="true"/>
      <sz val="12"/>
      <color rgb="FF003366"/>
      <name val="Verdana"/>
      <family val="2"/>
    </font>
    <font>
      <sz val="9"/>
      <color rgb="FF993300"/>
      <name val="Verdana"/>
      <family val="2"/>
    </font>
    <font>
      <b val="true"/>
      <sz val="9"/>
      <color rgb="FF993300"/>
      <name val="Verdana"/>
      <family val="2"/>
    </font>
    <font>
      <b val="true"/>
      <sz val="10"/>
      <color rgb="FF003366"/>
      <name val="Verdana"/>
      <family val="2"/>
    </font>
    <font>
      <sz val="8"/>
      <color rgb="FF003366"/>
      <name val="Verdana"/>
      <family val="2"/>
    </font>
    <font>
      <i val="true"/>
      <sz val="10"/>
      <color rgb="FF003366"/>
      <name val="Verdan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left" vertical="center" textRotation="0" wrapText="true" indent="0" shrinkToFit="true"/>
      <protection locked="true" hidden="false"/>
    </xf>
    <xf numFmtId="165" fontId="4" fillId="0" borderId="5"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true"/>
      <protection locked="true" hidden="false"/>
    </xf>
    <xf numFmtId="165" fontId="4" fillId="2" borderId="8" xfId="0" applyFont="true" applyBorder="true" applyAlignment="true" applyProtection="tru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left" vertical="center" textRotation="0" wrapText="true" indent="0" shrinkToFit="true"/>
      <protection locked="true" hidden="false"/>
    </xf>
    <xf numFmtId="165" fontId="4" fillId="0" borderId="8"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left" vertical="center" textRotation="0" wrapText="true" indent="0" shrinkToFit="true"/>
      <protection locked="true" hidden="false"/>
    </xf>
    <xf numFmtId="165" fontId="4" fillId="2" borderId="8" xfId="0" applyFont="true" applyBorder="true" applyAlignment="true" applyProtection="false">
      <alignment horizontal="left" vertical="center" textRotation="0" wrapText="true" indent="0" shrinkToFit="tru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true" indent="0" shrinkToFit="true"/>
      <protection locked="true" hidden="false"/>
    </xf>
    <xf numFmtId="165" fontId="4" fillId="0" borderId="6" xfId="0" applyFont="true" applyBorder="true" applyAlignment="true" applyProtection="true">
      <alignment horizontal="left"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left" vertical="center" textRotation="0" wrapText="true" indent="0" shrinkToFit="true"/>
      <protection locked="true" hidden="false"/>
    </xf>
    <xf numFmtId="165" fontId="4"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2</xdr:row>
      <xdr:rowOff>171360</xdr:rowOff>
    </xdr:from>
    <xdr:to>
      <xdr:col>2</xdr:col>
      <xdr:colOff>986760</xdr:colOff>
      <xdr:row>2</xdr:row>
      <xdr:rowOff>171360</xdr:rowOff>
    </xdr:to>
    <xdr:sp>
      <xdr:nvSpPr>
        <xdr:cNvPr id="0" name="Straight Connector 2"/>
        <xdr:cNvSpPr/>
      </xdr:nvSpPr>
      <xdr:spPr>
        <a:xfrm>
          <a:off x="914760" y="552240"/>
          <a:ext cx="10976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true" showOutlineSymbols="true" defaultGridColor="true" view="normal" topLeftCell="A149" colorId="64" zoomScale="100" zoomScaleNormal="100" zoomScalePageLayoutView="100" workbookViewId="0">
      <selection pane="topLeft" activeCell="E153" activeCellId="0" sqref="E153"/>
    </sheetView>
  </sheetViews>
  <sheetFormatPr defaultColWidth="9.13671875" defaultRowHeight="5.65" zeroHeight="false" outlineLevelRow="0" outlineLevelCol="0"/>
  <cols>
    <col collapsed="false" customWidth="true" hidden="false" outlineLevel="0" max="1" min="1" style="1" width="4.41"/>
    <col collapsed="false" customWidth="true" hidden="false" outlineLevel="0" max="2" min="2" style="2" width="10.13"/>
    <col collapsed="false" customWidth="true" hidden="false" outlineLevel="0" max="3" min="3" style="2" width="16.56"/>
    <col collapsed="false" customWidth="true" hidden="false" outlineLevel="0" max="4" min="4" style="2" width="9.7"/>
    <col collapsed="false" customWidth="true" hidden="false" outlineLevel="0" max="5" min="5" style="3" width="40.42"/>
    <col collapsed="false" customWidth="true" hidden="false" outlineLevel="0" max="6" min="6" style="1" width="18.99"/>
    <col collapsed="false" customWidth="true" hidden="false" outlineLevel="0" max="7" min="7" style="2" width="20.7"/>
    <col collapsed="false" customWidth="true" hidden="false" outlineLevel="0" max="8" min="8" style="2" width="23.99"/>
    <col collapsed="false" customWidth="false" hidden="false" outlineLevel="0" max="257" min="9" style="2" width="9.14"/>
  </cols>
  <sheetData>
    <row r="1" s="7" customFormat="true" ht="15" hidden="false" customHeight="true" outlineLevel="0" collapsed="false">
      <c r="A1" s="4" t="s">
        <v>0</v>
      </c>
      <c r="B1" s="4"/>
      <c r="C1" s="4"/>
      <c r="D1" s="4"/>
      <c r="E1" s="5"/>
      <c r="F1" s="6"/>
    </row>
    <row r="2" s="7" customFormat="true" ht="15" hidden="false" customHeight="true" outlineLevel="0" collapsed="false">
      <c r="A2" s="4" t="s">
        <v>1</v>
      </c>
      <c r="B2" s="4"/>
      <c r="C2" s="4"/>
      <c r="D2" s="4"/>
      <c r="E2" s="5"/>
      <c r="F2" s="6"/>
    </row>
    <row r="3" s="7" customFormat="true" ht="15" hidden="false" customHeight="true" outlineLevel="0" collapsed="false">
      <c r="A3" s="8" t="s">
        <v>2</v>
      </c>
      <c r="B3" s="8"/>
      <c r="C3" s="8"/>
      <c r="D3" s="8"/>
      <c r="E3" s="5"/>
      <c r="F3" s="6"/>
    </row>
    <row r="4" customFormat="false" ht="25.5" hidden="false" customHeight="true" outlineLevel="0" collapsed="false">
      <c r="A4" s="9" t="s">
        <v>3</v>
      </c>
      <c r="B4" s="9"/>
      <c r="C4" s="9"/>
      <c r="D4" s="9"/>
      <c r="E4" s="9"/>
      <c r="F4" s="9"/>
      <c r="G4" s="9"/>
    </row>
    <row r="5" customFormat="false" ht="118.5" hidden="false" customHeight="true" outlineLevel="0" collapsed="false">
      <c r="A5" s="10" t="s">
        <v>4</v>
      </c>
      <c r="B5" s="10"/>
      <c r="C5" s="10"/>
      <c r="D5" s="10"/>
      <c r="E5" s="10"/>
      <c r="F5" s="10"/>
      <c r="G5" s="10"/>
    </row>
    <row r="6" s="1" customFormat="true" ht="22.5" hidden="false" customHeight="true" outlineLevel="0" collapsed="false">
      <c r="A6" s="11" t="s">
        <v>5</v>
      </c>
      <c r="B6" s="11" t="s">
        <v>6</v>
      </c>
      <c r="C6" s="11" t="s">
        <v>7</v>
      </c>
      <c r="D6" s="11"/>
      <c r="E6" s="11" t="s">
        <v>8</v>
      </c>
      <c r="F6" s="11" t="s">
        <v>9</v>
      </c>
      <c r="G6" s="12" t="s">
        <v>10</v>
      </c>
    </row>
    <row r="7" customFormat="false" ht="38.25" hidden="false" customHeight="true" outlineLevel="0" collapsed="false">
      <c r="A7" s="13" t="n">
        <v>1</v>
      </c>
      <c r="B7" s="14" t="n">
        <v>1580210</v>
      </c>
      <c r="C7" s="15" t="s">
        <v>11</v>
      </c>
      <c r="D7" s="16" t="s">
        <v>12</v>
      </c>
      <c r="E7" s="17" t="s">
        <v>13</v>
      </c>
      <c r="F7" s="18" t="s">
        <v>14</v>
      </c>
      <c r="G7" s="19" t="s">
        <v>15</v>
      </c>
    </row>
    <row r="8" customFormat="false" ht="25.5" hidden="false" customHeight="true" outlineLevel="0" collapsed="false">
      <c r="A8" s="20" t="n">
        <v>2</v>
      </c>
      <c r="B8" s="20" t="n">
        <v>1480210</v>
      </c>
      <c r="C8" s="21" t="s">
        <v>16</v>
      </c>
      <c r="D8" s="22" t="s">
        <v>17</v>
      </c>
      <c r="E8" s="23" t="s">
        <v>18</v>
      </c>
      <c r="F8" s="24" t="s">
        <v>19</v>
      </c>
      <c r="G8" s="25" t="s">
        <v>15</v>
      </c>
    </row>
    <row r="9" customFormat="false" ht="38.25" hidden="false" customHeight="true" outlineLevel="0" collapsed="false">
      <c r="A9" s="20" t="n">
        <v>3</v>
      </c>
      <c r="B9" s="26" t="n">
        <v>1580216</v>
      </c>
      <c r="C9" s="27" t="s">
        <v>20</v>
      </c>
      <c r="D9" s="28" t="s">
        <v>21</v>
      </c>
      <c r="E9" s="23" t="s">
        <v>22</v>
      </c>
      <c r="F9" s="24" t="s">
        <v>14</v>
      </c>
      <c r="G9" s="25" t="s">
        <v>15</v>
      </c>
    </row>
    <row r="10" customFormat="false" ht="38.25" hidden="false" customHeight="true" outlineLevel="0" collapsed="false">
      <c r="A10" s="20" t="n">
        <v>4</v>
      </c>
      <c r="B10" s="26" t="n">
        <v>1580217</v>
      </c>
      <c r="C10" s="27" t="s">
        <v>23</v>
      </c>
      <c r="D10" s="28" t="s">
        <v>24</v>
      </c>
      <c r="E10" s="23" t="s">
        <v>25</v>
      </c>
      <c r="F10" s="24" t="s">
        <v>26</v>
      </c>
      <c r="G10" s="25" t="s">
        <v>15</v>
      </c>
    </row>
    <row r="11" customFormat="false" ht="51" hidden="false" customHeight="true" outlineLevel="0" collapsed="false">
      <c r="A11" s="20" t="n">
        <v>5</v>
      </c>
      <c r="B11" s="26" t="n">
        <v>1580241</v>
      </c>
      <c r="C11" s="27" t="s">
        <v>27</v>
      </c>
      <c r="D11" s="28" t="s">
        <v>28</v>
      </c>
      <c r="E11" s="23" t="s">
        <v>29</v>
      </c>
      <c r="F11" s="24" t="s">
        <v>30</v>
      </c>
      <c r="G11" s="25" t="s">
        <v>15</v>
      </c>
    </row>
    <row r="12" s="1" customFormat="true" ht="51" hidden="false" customHeight="true" outlineLevel="0" collapsed="false">
      <c r="A12" s="20" t="n">
        <v>6</v>
      </c>
      <c r="B12" s="26" t="n">
        <v>1580201</v>
      </c>
      <c r="C12" s="27" t="s">
        <v>31</v>
      </c>
      <c r="D12" s="28" t="s">
        <v>32</v>
      </c>
      <c r="E12" s="23" t="s">
        <v>33</v>
      </c>
      <c r="F12" s="24" t="s">
        <v>34</v>
      </c>
      <c r="G12" s="25" t="s">
        <v>15</v>
      </c>
    </row>
    <row r="13" customFormat="false" ht="51" hidden="false" customHeight="true" outlineLevel="0" collapsed="false">
      <c r="A13" s="20" t="n">
        <v>7</v>
      </c>
      <c r="B13" s="26" t="n">
        <v>1580204</v>
      </c>
      <c r="C13" s="27" t="s">
        <v>35</v>
      </c>
      <c r="D13" s="28" t="s">
        <v>36</v>
      </c>
      <c r="E13" s="23" t="s">
        <v>37</v>
      </c>
      <c r="F13" s="24" t="s">
        <v>34</v>
      </c>
      <c r="G13" s="25" t="s">
        <v>15</v>
      </c>
    </row>
    <row r="14" customFormat="false" ht="38.25" hidden="false" customHeight="true" outlineLevel="0" collapsed="false">
      <c r="A14" s="20" t="n">
        <v>8</v>
      </c>
      <c r="B14" s="26" t="n">
        <v>1580205</v>
      </c>
      <c r="C14" s="27" t="s">
        <v>38</v>
      </c>
      <c r="D14" s="28" t="s">
        <v>39</v>
      </c>
      <c r="E14" s="23" t="s">
        <v>40</v>
      </c>
      <c r="F14" s="24" t="s">
        <v>41</v>
      </c>
      <c r="G14" s="25" t="s">
        <v>15</v>
      </c>
    </row>
    <row r="15" customFormat="false" ht="51" hidden="false" customHeight="true" outlineLevel="0" collapsed="false">
      <c r="A15" s="20" t="n">
        <v>9</v>
      </c>
      <c r="B15" s="26" t="n">
        <v>1520211</v>
      </c>
      <c r="C15" s="27" t="s">
        <v>42</v>
      </c>
      <c r="D15" s="28" t="s">
        <v>43</v>
      </c>
      <c r="E15" s="23" t="s">
        <v>44</v>
      </c>
      <c r="F15" s="24" t="s">
        <v>45</v>
      </c>
      <c r="G15" s="25" t="s">
        <v>15</v>
      </c>
    </row>
    <row r="16" customFormat="false" ht="25.5" hidden="false" customHeight="true" outlineLevel="0" collapsed="false">
      <c r="A16" s="20" t="n">
        <v>10</v>
      </c>
      <c r="B16" s="20" t="n">
        <v>1480216</v>
      </c>
      <c r="C16" s="21" t="s">
        <v>46</v>
      </c>
      <c r="D16" s="22" t="s">
        <v>47</v>
      </c>
      <c r="E16" s="23" t="s">
        <v>48</v>
      </c>
      <c r="F16" s="24" t="s">
        <v>49</v>
      </c>
      <c r="G16" s="25" t="s">
        <v>15</v>
      </c>
    </row>
    <row r="17" customFormat="false" ht="51" hidden="false" customHeight="true" outlineLevel="0" collapsed="false">
      <c r="A17" s="20" t="n">
        <v>11</v>
      </c>
      <c r="B17" s="26" t="n">
        <v>1580235</v>
      </c>
      <c r="C17" s="27" t="s">
        <v>35</v>
      </c>
      <c r="D17" s="28" t="s">
        <v>50</v>
      </c>
      <c r="E17" s="23" t="s">
        <v>51</v>
      </c>
      <c r="F17" s="24" t="s">
        <v>52</v>
      </c>
      <c r="G17" s="25" t="s">
        <v>15</v>
      </c>
    </row>
    <row r="18" customFormat="false" ht="51" hidden="false" customHeight="true" outlineLevel="0" collapsed="false">
      <c r="A18" s="20" t="n">
        <v>12</v>
      </c>
      <c r="B18" s="26" t="n">
        <v>1580207</v>
      </c>
      <c r="C18" s="27" t="s">
        <v>53</v>
      </c>
      <c r="D18" s="28" t="s">
        <v>54</v>
      </c>
      <c r="E18" s="23" t="s">
        <v>55</v>
      </c>
      <c r="F18" s="24" t="s">
        <v>26</v>
      </c>
      <c r="G18" s="25" t="s">
        <v>15</v>
      </c>
    </row>
    <row r="19" customFormat="false" ht="38.25" hidden="false" customHeight="true" outlineLevel="0" collapsed="false">
      <c r="A19" s="20" t="n">
        <v>13</v>
      </c>
      <c r="B19" s="26" t="n">
        <v>1580218</v>
      </c>
      <c r="C19" s="27" t="s">
        <v>56</v>
      </c>
      <c r="D19" s="28" t="s">
        <v>57</v>
      </c>
      <c r="E19" s="23" t="s">
        <v>58</v>
      </c>
      <c r="F19" s="24" t="s">
        <v>59</v>
      </c>
      <c r="G19" s="25" t="s">
        <v>15</v>
      </c>
    </row>
    <row r="20" customFormat="false" ht="38.25" hidden="false" customHeight="true" outlineLevel="0" collapsed="false">
      <c r="A20" s="20" t="n">
        <v>14</v>
      </c>
      <c r="B20" s="26" t="n">
        <v>1580222</v>
      </c>
      <c r="C20" s="27" t="s">
        <v>60</v>
      </c>
      <c r="D20" s="28" t="s">
        <v>61</v>
      </c>
      <c r="E20" s="23" t="s">
        <v>62</v>
      </c>
      <c r="F20" s="24" t="s">
        <v>41</v>
      </c>
      <c r="G20" s="25" t="s">
        <v>15</v>
      </c>
    </row>
    <row r="21" customFormat="false" ht="51" hidden="false" customHeight="true" outlineLevel="0" collapsed="false">
      <c r="A21" s="20" t="n">
        <v>15</v>
      </c>
      <c r="B21" s="26" t="n">
        <v>1580223</v>
      </c>
      <c r="C21" s="27" t="s">
        <v>63</v>
      </c>
      <c r="D21" s="28" t="s">
        <v>64</v>
      </c>
      <c r="E21" s="23" t="s">
        <v>65</v>
      </c>
      <c r="F21" s="24" t="s">
        <v>26</v>
      </c>
      <c r="G21" s="25" t="s">
        <v>15</v>
      </c>
    </row>
    <row r="22" customFormat="false" ht="38.25" hidden="false" customHeight="true" outlineLevel="0" collapsed="false">
      <c r="A22" s="20" t="n">
        <v>16</v>
      </c>
      <c r="B22" s="26" t="n">
        <v>1580228</v>
      </c>
      <c r="C22" s="27" t="s">
        <v>66</v>
      </c>
      <c r="D22" s="28" t="s">
        <v>67</v>
      </c>
      <c r="E22" s="23" t="s">
        <v>68</v>
      </c>
      <c r="F22" s="24" t="s">
        <v>59</v>
      </c>
      <c r="G22" s="25" t="s">
        <v>15</v>
      </c>
    </row>
    <row r="23" customFormat="false" ht="51" hidden="false" customHeight="true" outlineLevel="0" collapsed="false">
      <c r="A23" s="20" t="n">
        <v>17</v>
      </c>
      <c r="B23" s="26" t="n">
        <v>1520247</v>
      </c>
      <c r="C23" s="27" t="s">
        <v>69</v>
      </c>
      <c r="D23" s="28" t="s">
        <v>70</v>
      </c>
      <c r="E23" s="23" t="s">
        <v>71</v>
      </c>
      <c r="F23" s="24" t="s">
        <v>72</v>
      </c>
      <c r="G23" s="25" t="s">
        <v>15</v>
      </c>
    </row>
    <row r="24" customFormat="false" ht="38.25" hidden="false" customHeight="true" outlineLevel="0" collapsed="false">
      <c r="A24" s="20" t="n">
        <v>18</v>
      </c>
      <c r="B24" s="20" t="n">
        <v>1480203</v>
      </c>
      <c r="C24" s="21" t="s">
        <v>73</v>
      </c>
      <c r="D24" s="22" t="s">
        <v>74</v>
      </c>
      <c r="E24" s="23" t="s">
        <v>75</v>
      </c>
      <c r="F24" s="24" t="s">
        <v>19</v>
      </c>
      <c r="G24" s="25" t="s">
        <v>15</v>
      </c>
    </row>
    <row r="25" customFormat="false" ht="25.5" hidden="false" customHeight="true" outlineLevel="0" collapsed="false">
      <c r="A25" s="20" t="n">
        <v>19</v>
      </c>
      <c r="B25" s="26" t="n">
        <v>1580229</v>
      </c>
      <c r="C25" s="27" t="s">
        <v>76</v>
      </c>
      <c r="D25" s="28" t="s">
        <v>77</v>
      </c>
      <c r="E25" s="29" t="s">
        <v>78</v>
      </c>
      <c r="F25" s="24" t="s">
        <v>79</v>
      </c>
      <c r="G25" s="25" t="s">
        <v>15</v>
      </c>
    </row>
    <row r="26" customFormat="false" ht="51" hidden="false" customHeight="true" outlineLevel="0" collapsed="false">
      <c r="A26" s="20" t="n">
        <v>20</v>
      </c>
      <c r="B26" s="26" t="n">
        <v>1580233</v>
      </c>
      <c r="C26" s="27" t="s">
        <v>80</v>
      </c>
      <c r="D26" s="28" t="s">
        <v>81</v>
      </c>
      <c r="E26" s="23" t="s">
        <v>82</v>
      </c>
      <c r="F26" s="24" t="s">
        <v>72</v>
      </c>
      <c r="G26" s="25" t="s">
        <v>15</v>
      </c>
    </row>
    <row r="27" customFormat="false" ht="25.5" hidden="false" customHeight="true" outlineLevel="0" collapsed="false">
      <c r="A27" s="20" t="n">
        <v>21</v>
      </c>
      <c r="B27" s="20" t="n">
        <v>1520256</v>
      </c>
      <c r="C27" s="30" t="s">
        <v>83</v>
      </c>
      <c r="D27" s="31" t="s">
        <v>50</v>
      </c>
      <c r="E27" s="29" t="s">
        <v>78</v>
      </c>
      <c r="F27" s="24" t="s">
        <v>26</v>
      </c>
      <c r="G27" s="25" t="s">
        <v>15</v>
      </c>
    </row>
    <row r="28" customFormat="false" ht="25.5" hidden="false" customHeight="true" outlineLevel="0" collapsed="false">
      <c r="A28" s="20" t="n">
        <v>22</v>
      </c>
      <c r="B28" s="20" t="n">
        <v>1480233</v>
      </c>
      <c r="C28" s="21" t="s">
        <v>84</v>
      </c>
      <c r="D28" s="22" t="s">
        <v>85</v>
      </c>
      <c r="E28" s="23" t="s">
        <v>86</v>
      </c>
      <c r="F28" s="24" t="s">
        <v>19</v>
      </c>
      <c r="G28" s="25" t="s">
        <v>15</v>
      </c>
    </row>
    <row r="29" customFormat="false" ht="38.25" hidden="false" customHeight="true" outlineLevel="0" collapsed="false">
      <c r="A29" s="20" t="n">
        <v>23</v>
      </c>
      <c r="B29" s="26" t="n">
        <v>1520206</v>
      </c>
      <c r="C29" s="27" t="s">
        <v>87</v>
      </c>
      <c r="D29" s="28" t="s">
        <v>88</v>
      </c>
      <c r="E29" s="23" t="s">
        <v>89</v>
      </c>
      <c r="F29" s="24" t="s">
        <v>45</v>
      </c>
      <c r="G29" s="25" t="s">
        <v>15</v>
      </c>
    </row>
    <row r="30" customFormat="false" ht="38.25" hidden="false" customHeight="true" outlineLevel="0" collapsed="false">
      <c r="A30" s="20" t="n">
        <v>24</v>
      </c>
      <c r="B30" s="26" t="n">
        <v>1580211</v>
      </c>
      <c r="C30" s="27" t="s">
        <v>90</v>
      </c>
      <c r="D30" s="28" t="s">
        <v>12</v>
      </c>
      <c r="E30" s="23" t="s">
        <v>91</v>
      </c>
      <c r="F30" s="24" t="s">
        <v>92</v>
      </c>
      <c r="G30" s="25" t="s">
        <v>15</v>
      </c>
    </row>
    <row r="31" customFormat="false" ht="25.5" hidden="false" customHeight="true" outlineLevel="0" collapsed="false">
      <c r="A31" s="20" t="n">
        <v>25</v>
      </c>
      <c r="B31" s="26" t="n">
        <v>1580234</v>
      </c>
      <c r="C31" s="27" t="s">
        <v>93</v>
      </c>
      <c r="D31" s="28" t="s">
        <v>94</v>
      </c>
      <c r="E31" s="29" t="s">
        <v>78</v>
      </c>
      <c r="F31" s="24" t="s">
        <v>79</v>
      </c>
      <c r="G31" s="25" t="s">
        <v>15</v>
      </c>
    </row>
    <row r="32" customFormat="false" ht="38.25" hidden="false" customHeight="true" outlineLevel="0" collapsed="false">
      <c r="A32" s="20" t="n">
        <v>26</v>
      </c>
      <c r="B32" s="20" t="n">
        <v>1480238</v>
      </c>
      <c r="C32" s="21" t="s">
        <v>95</v>
      </c>
      <c r="D32" s="22" t="s">
        <v>96</v>
      </c>
      <c r="E32" s="23" t="s">
        <v>97</v>
      </c>
      <c r="F32" s="24" t="s">
        <v>98</v>
      </c>
      <c r="G32" s="25" t="s">
        <v>15</v>
      </c>
    </row>
    <row r="33" customFormat="false" ht="25.5" hidden="false" customHeight="true" outlineLevel="0" collapsed="false">
      <c r="A33" s="20" t="n">
        <v>27</v>
      </c>
      <c r="B33" s="26" t="n">
        <v>1580239</v>
      </c>
      <c r="C33" s="27" t="s">
        <v>99</v>
      </c>
      <c r="D33" s="28" t="s">
        <v>96</v>
      </c>
      <c r="E33" s="23" t="s">
        <v>100</v>
      </c>
      <c r="F33" s="24" t="s">
        <v>101</v>
      </c>
      <c r="G33" s="25" t="s">
        <v>15</v>
      </c>
    </row>
    <row r="34" customFormat="false" ht="63.75" hidden="false" customHeight="true" outlineLevel="0" collapsed="false">
      <c r="A34" s="20" t="n">
        <v>28</v>
      </c>
      <c r="B34" s="26" t="n">
        <v>1580243</v>
      </c>
      <c r="C34" s="27" t="s">
        <v>102</v>
      </c>
      <c r="D34" s="28" t="s">
        <v>103</v>
      </c>
      <c r="E34" s="23" t="s">
        <v>104</v>
      </c>
      <c r="F34" s="24" t="s">
        <v>105</v>
      </c>
      <c r="G34" s="25" t="s">
        <v>15</v>
      </c>
    </row>
    <row r="35" customFormat="false" ht="38.25" hidden="false" customHeight="true" outlineLevel="0" collapsed="false">
      <c r="A35" s="20" t="n">
        <v>29</v>
      </c>
      <c r="B35" s="26" t="n">
        <v>1580221</v>
      </c>
      <c r="C35" s="27" t="s">
        <v>106</v>
      </c>
      <c r="D35" s="28" t="s">
        <v>61</v>
      </c>
      <c r="E35" s="23" t="s">
        <v>107</v>
      </c>
      <c r="F35" s="24" t="s">
        <v>108</v>
      </c>
      <c r="G35" s="25" t="s">
        <v>15</v>
      </c>
    </row>
    <row r="36" customFormat="false" ht="25.5" hidden="false" customHeight="true" outlineLevel="0" collapsed="false">
      <c r="A36" s="20" t="n">
        <v>30</v>
      </c>
      <c r="B36" s="26" t="n">
        <v>1580226</v>
      </c>
      <c r="C36" s="27" t="s">
        <v>109</v>
      </c>
      <c r="D36" s="28" t="s">
        <v>110</v>
      </c>
      <c r="E36" s="29" t="s">
        <v>78</v>
      </c>
      <c r="F36" s="24" t="s">
        <v>101</v>
      </c>
      <c r="G36" s="25" t="s">
        <v>15</v>
      </c>
    </row>
    <row r="37" customFormat="false" ht="51" hidden="false" customHeight="true" outlineLevel="0" collapsed="false">
      <c r="A37" s="20" t="n">
        <v>31</v>
      </c>
      <c r="B37" s="20" t="n">
        <v>1480218</v>
      </c>
      <c r="C37" s="21" t="s">
        <v>111</v>
      </c>
      <c r="D37" s="22" t="s">
        <v>112</v>
      </c>
      <c r="E37" s="23" t="s">
        <v>113</v>
      </c>
      <c r="F37" s="24" t="s">
        <v>14</v>
      </c>
      <c r="G37" s="25" t="s">
        <v>15</v>
      </c>
    </row>
    <row r="38" customFormat="false" ht="38.25" hidden="false" customHeight="true" outlineLevel="0" collapsed="false">
      <c r="A38" s="20" t="n">
        <v>32</v>
      </c>
      <c r="B38" s="26" t="n">
        <v>1580230</v>
      </c>
      <c r="C38" s="27" t="s">
        <v>114</v>
      </c>
      <c r="D38" s="28" t="s">
        <v>115</v>
      </c>
      <c r="E38" s="23" t="s">
        <v>116</v>
      </c>
      <c r="F38" s="24" t="s">
        <v>41</v>
      </c>
      <c r="G38" s="25" t="s">
        <v>15</v>
      </c>
    </row>
    <row r="39" customFormat="false" ht="51" hidden="false" customHeight="true" outlineLevel="0" collapsed="false">
      <c r="A39" s="20" t="n">
        <v>33</v>
      </c>
      <c r="B39" s="26" t="n">
        <v>1580231</v>
      </c>
      <c r="C39" s="27" t="s">
        <v>117</v>
      </c>
      <c r="D39" s="28" t="s">
        <v>118</v>
      </c>
      <c r="E39" s="23" t="s">
        <v>119</v>
      </c>
      <c r="F39" s="24" t="s">
        <v>120</v>
      </c>
      <c r="G39" s="25" t="s">
        <v>15</v>
      </c>
    </row>
    <row r="40" customFormat="false" ht="38.25" hidden="false" customHeight="true" outlineLevel="0" collapsed="false">
      <c r="A40" s="20" t="n">
        <v>34</v>
      </c>
      <c r="B40" s="26" t="n">
        <v>1580237</v>
      </c>
      <c r="C40" s="27" t="s">
        <v>121</v>
      </c>
      <c r="D40" s="28" t="s">
        <v>85</v>
      </c>
      <c r="E40" s="23" t="s">
        <v>122</v>
      </c>
      <c r="F40" s="24" t="s">
        <v>59</v>
      </c>
      <c r="G40" s="25" t="s">
        <v>15</v>
      </c>
    </row>
    <row r="41" customFormat="false" ht="38.25" hidden="false" customHeight="true" outlineLevel="0" collapsed="false">
      <c r="A41" s="20" t="n">
        <v>35</v>
      </c>
      <c r="B41" s="20" t="n">
        <v>1480239</v>
      </c>
      <c r="C41" s="21" t="s">
        <v>123</v>
      </c>
      <c r="D41" s="22" t="s">
        <v>96</v>
      </c>
      <c r="E41" s="23" t="s">
        <v>124</v>
      </c>
      <c r="F41" s="24" t="s">
        <v>125</v>
      </c>
      <c r="G41" s="25" t="s">
        <v>15</v>
      </c>
    </row>
    <row r="42" customFormat="false" ht="38.25" hidden="false" customHeight="true" outlineLevel="0" collapsed="false">
      <c r="A42" s="20" t="n">
        <v>36</v>
      </c>
      <c r="B42" s="20" t="n">
        <v>1520265</v>
      </c>
      <c r="C42" s="30" t="s">
        <v>126</v>
      </c>
      <c r="D42" s="31" t="s">
        <v>127</v>
      </c>
      <c r="E42" s="23" t="s">
        <v>128</v>
      </c>
      <c r="F42" s="24" t="s">
        <v>72</v>
      </c>
      <c r="G42" s="25" t="s">
        <v>15</v>
      </c>
    </row>
    <row r="43" customFormat="false" ht="25.5" hidden="false" customHeight="true" outlineLevel="0" collapsed="false">
      <c r="A43" s="20" t="n">
        <v>37</v>
      </c>
      <c r="B43" s="26" t="n">
        <v>1580602</v>
      </c>
      <c r="C43" s="27" t="s">
        <v>16</v>
      </c>
      <c r="D43" s="28" t="s">
        <v>129</v>
      </c>
      <c r="E43" s="32" t="s">
        <v>130</v>
      </c>
      <c r="F43" s="24" t="s">
        <v>131</v>
      </c>
      <c r="G43" s="29" t="s">
        <v>132</v>
      </c>
    </row>
    <row r="44" customFormat="false" ht="25.5" hidden="false" customHeight="true" outlineLevel="0" collapsed="false">
      <c r="A44" s="20" t="n">
        <v>38</v>
      </c>
      <c r="B44" s="33" t="s">
        <v>133</v>
      </c>
      <c r="C44" s="30" t="s">
        <v>134</v>
      </c>
      <c r="D44" s="31" t="s">
        <v>54</v>
      </c>
      <c r="E44" s="23" t="s">
        <v>135</v>
      </c>
      <c r="F44" s="24" t="s">
        <v>136</v>
      </c>
      <c r="G44" s="29" t="s">
        <v>132</v>
      </c>
    </row>
    <row r="45" customFormat="false" ht="25.5" hidden="false" customHeight="true" outlineLevel="0" collapsed="false">
      <c r="A45" s="20" t="n">
        <v>39</v>
      </c>
      <c r="B45" s="26" t="n">
        <v>1580608</v>
      </c>
      <c r="C45" s="27" t="s">
        <v>137</v>
      </c>
      <c r="D45" s="28" t="s">
        <v>138</v>
      </c>
      <c r="E45" s="32" t="s">
        <v>139</v>
      </c>
      <c r="F45" s="24" t="s">
        <v>140</v>
      </c>
      <c r="G45" s="29" t="s">
        <v>132</v>
      </c>
    </row>
    <row r="46" customFormat="false" ht="25.5" hidden="false" customHeight="true" outlineLevel="0" collapsed="false">
      <c r="A46" s="20" t="n">
        <v>40</v>
      </c>
      <c r="B46" s="26" t="n">
        <v>1580612</v>
      </c>
      <c r="C46" s="27" t="s">
        <v>141</v>
      </c>
      <c r="D46" s="28" t="s">
        <v>142</v>
      </c>
      <c r="E46" s="32" t="s">
        <v>143</v>
      </c>
      <c r="F46" s="24" t="s">
        <v>144</v>
      </c>
      <c r="G46" s="29" t="s">
        <v>132</v>
      </c>
    </row>
    <row r="47" customFormat="false" ht="21" hidden="false" customHeight="true" outlineLevel="0" collapsed="false">
      <c r="A47" s="20" t="n">
        <v>41</v>
      </c>
      <c r="B47" s="26" t="n">
        <v>1580616</v>
      </c>
      <c r="C47" s="27" t="s">
        <v>145</v>
      </c>
      <c r="D47" s="28" t="s">
        <v>146</v>
      </c>
      <c r="E47" s="32" t="s">
        <v>147</v>
      </c>
      <c r="F47" s="24" t="s">
        <v>148</v>
      </c>
      <c r="G47" s="29" t="s">
        <v>132</v>
      </c>
    </row>
    <row r="48" customFormat="false" ht="31.5" hidden="false" customHeight="true" outlineLevel="0" collapsed="false">
      <c r="A48" s="20" t="n">
        <v>42</v>
      </c>
      <c r="B48" s="20" t="n">
        <v>1480617</v>
      </c>
      <c r="C48" s="21" t="s">
        <v>149</v>
      </c>
      <c r="D48" s="22" t="s">
        <v>150</v>
      </c>
      <c r="E48" s="32" t="s">
        <v>151</v>
      </c>
      <c r="F48" s="24" t="s">
        <v>152</v>
      </c>
      <c r="G48" s="29" t="s">
        <v>132</v>
      </c>
    </row>
    <row r="49" customFormat="false" ht="12.75" hidden="false" customHeight="true" outlineLevel="0" collapsed="false">
      <c r="A49" s="20" t="n">
        <v>43</v>
      </c>
      <c r="B49" s="26" t="n">
        <v>1580618</v>
      </c>
      <c r="C49" s="27" t="s">
        <v>153</v>
      </c>
      <c r="D49" s="28" t="s">
        <v>61</v>
      </c>
      <c r="E49" s="32" t="s">
        <v>154</v>
      </c>
      <c r="F49" s="24" t="s">
        <v>155</v>
      </c>
      <c r="G49" s="29" t="s">
        <v>132</v>
      </c>
    </row>
    <row r="50" customFormat="false" ht="25.5" hidden="false" customHeight="true" outlineLevel="0" collapsed="false">
      <c r="A50" s="20" t="n">
        <v>44</v>
      </c>
      <c r="B50" s="26" t="n">
        <v>1580601</v>
      </c>
      <c r="C50" s="27" t="s">
        <v>156</v>
      </c>
      <c r="D50" s="28" t="s">
        <v>157</v>
      </c>
      <c r="E50" s="32" t="s">
        <v>158</v>
      </c>
      <c r="F50" s="24" t="s">
        <v>159</v>
      </c>
      <c r="G50" s="29" t="s">
        <v>132</v>
      </c>
    </row>
    <row r="51" customFormat="false" ht="25.5" hidden="false" customHeight="true" outlineLevel="0" collapsed="false">
      <c r="A51" s="20" t="n">
        <v>45</v>
      </c>
      <c r="B51" s="26" t="n">
        <v>1580605</v>
      </c>
      <c r="C51" s="27" t="s">
        <v>160</v>
      </c>
      <c r="D51" s="28" t="s">
        <v>161</v>
      </c>
      <c r="E51" s="32" t="s">
        <v>162</v>
      </c>
      <c r="F51" s="24" t="s">
        <v>163</v>
      </c>
      <c r="G51" s="29" t="s">
        <v>132</v>
      </c>
    </row>
    <row r="52" customFormat="false" ht="21" hidden="false" customHeight="true" outlineLevel="0" collapsed="false">
      <c r="A52" s="20" t="n">
        <v>46</v>
      </c>
      <c r="B52" s="26" t="n">
        <v>1580606</v>
      </c>
      <c r="C52" s="27" t="s">
        <v>38</v>
      </c>
      <c r="D52" s="28" t="s">
        <v>164</v>
      </c>
      <c r="E52" s="32" t="s">
        <v>165</v>
      </c>
      <c r="F52" s="24" t="s">
        <v>166</v>
      </c>
      <c r="G52" s="29" t="s">
        <v>132</v>
      </c>
    </row>
    <row r="53" customFormat="false" ht="38.25" hidden="false" customHeight="true" outlineLevel="0" collapsed="false">
      <c r="A53" s="20" t="n">
        <v>47</v>
      </c>
      <c r="B53" s="26" t="n">
        <v>1580607</v>
      </c>
      <c r="C53" s="27" t="s">
        <v>167</v>
      </c>
      <c r="D53" s="28" t="s">
        <v>168</v>
      </c>
      <c r="E53" s="32" t="s">
        <v>169</v>
      </c>
      <c r="F53" s="24" t="s">
        <v>170</v>
      </c>
      <c r="G53" s="29" t="s">
        <v>132</v>
      </c>
    </row>
    <row r="54" customFormat="false" ht="25.5" hidden="false" customHeight="true" outlineLevel="0" collapsed="false">
      <c r="A54" s="20" t="n">
        <v>48</v>
      </c>
      <c r="B54" s="26" t="n">
        <v>1580619</v>
      </c>
      <c r="C54" s="27" t="s">
        <v>171</v>
      </c>
      <c r="D54" s="28" t="s">
        <v>172</v>
      </c>
      <c r="E54" s="32" t="s">
        <v>173</v>
      </c>
      <c r="F54" s="24" t="s">
        <v>174</v>
      </c>
      <c r="G54" s="29" t="s">
        <v>132</v>
      </c>
    </row>
    <row r="55" customFormat="false" ht="25.5" hidden="false" customHeight="true" outlineLevel="0" collapsed="false">
      <c r="A55" s="20" t="n">
        <v>49</v>
      </c>
      <c r="B55" s="20" t="n">
        <v>1480624</v>
      </c>
      <c r="C55" s="21" t="s">
        <v>175</v>
      </c>
      <c r="D55" s="22" t="s">
        <v>176</v>
      </c>
      <c r="E55" s="32" t="s">
        <v>177</v>
      </c>
      <c r="F55" s="24" t="s">
        <v>178</v>
      </c>
      <c r="G55" s="29" t="s">
        <v>132</v>
      </c>
    </row>
    <row r="56" customFormat="false" ht="25.5" hidden="false" customHeight="true" outlineLevel="0" collapsed="false">
      <c r="A56" s="20" t="n">
        <v>50</v>
      </c>
      <c r="B56" s="26" t="n">
        <v>1580609</v>
      </c>
      <c r="C56" s="27" t="s">
        <v>179</v>
      </c>
      <c r="D56" s="28" t="s">
        <v>180</v>
      </c>
      <c r="E56" s="32" t="s">
        <v>181</v>
      </c>
      <c r="F56" s="24" t="s">
        <v>152</v>
      </c>
      <c r="G56" s="29" t="s">
        <v>132</v>
      </c>
    </row>
    <row r="57" customFormat="false" ht="25.5" hidden="false" customHeight="true" outlineLevel="0" collapsed="false">
      <c r="A57" s="20" t="n">
        <v>51</v>
      </c>
      <c r="B57" s="26" t="n">
        <v>1580611</v>
      </c>
      <c r="C57" s="27" t="s">
        <v>182</v>
      </c>
      <c r="D57" s="28" t="s">
        <v>183</v>
      </c>
      <c r="E57" s="32" t="s">
        <v>184</v>
      </c>
      <c r="F57" s="24" t="s">
        <v>152</v>
      </c>
      <c r="G57" s="29" t="s">
        <v>132</v>
      </c>
    </row>
    <row r="58" customFormat="false" ht="25.5" hidden="false" customHeight="true" outlineLevel="0" collapsed="false">
      <c r="A58" s="20" t="n">
        <v>52</v>
      </c>
      <c r="B58" s="26" t="n">
        <v>1580613</v>
      </c>
      <c r="C58" s="27" t="s">
        <v>134</v>
      </c>
      <c r="D58" s="28" t="s">
        <v>185</v>
      </c>
      <c r="E58" s="32" t="s">
        <v>186</v>
      </c>
      <c r="F58" s="24" t="s">
        <v>187</v>
      </c>
      <c r="G58" s="29" t="s">
        <v>132</v>
      </c>
    </row>
    <row r="59" customFormat="false" ht="25.5" hidden="false" customHeight="true" outlineLevel="0" collapsed="false">
      <c r="A59" s="20" t="n">
        <v>53</v>
      </c>
      <c r="B59" s="26" t="n">
        <v>1520615</v>
      </c>
      <c r="C59" s="27" t="s">
        <v>188</v>
      </c>
      <c r="D59" s="28" t="s">
        <v>189</v>
      </c>
      <c r="E59" s="32" t="s">
        <v>190</v>
      </c>
      <c r="F59" s="24" t="s">
        <v>140</v>
      </c>
      <c r="G59" s="29" t="s">
        <v>132</v>
      </c>
    </row>
    <row r="60" customFormat="false" ht="31.5" hidden="false" customHeight="true" outlineLevel="0" collapsed="false">
      <c r="A60" s="20" t="n">
        <v>54</v>
      </c>
      <c r="B60" s="26" t="n">
        <v>1580617</v>
      </c>
      <c r="C60" s="27" t="s">
        <v>191</v>
      </c>
      <c r="D60" s="28" t="s">
        <v>192</v>
      </c>
      <c r="E60" s="32" t="s">
        <v>193</v>
      </c>
      <c r="F60" s="24" t="s">
        <v>187</v>
      </c>
      <c r="G60" s="29" t="s">
        <v>132</v>
      </c>
    </row>
    <row r="61" customFormat="false" ht="31.5" hidden="false" customHeight="true" outlineLevel="0" collapsed="false">
      <c r="A61" s="20" t="n">
        <v>55</v>
      </c>
      <c r="B61" s="20" t="n">
        <v>1480622</v>
      </c>
      <c r="C61" s="21" t="s">
        <v>194</v>
      </c>
      <c r="D61" s="22" t="s">
        <v>172</v>
      </c>
      <c r="E61" s="32" t="s">
        <v>195</v>
      </c>
      <c r="F61" s="24" t="s">
        <v>131</v>
      </c>
      <c r="G61" s="29" t="s">
        <v>132</v>
      </c>
    </row>
    <row r="62" customFormat="false" ht="25.5" hidden="false" customHeight="true" outlineLevel="0" collapsed="false">
      <c r="A62" s="20" t="n">
        <v>56</v>
      </c>
      <c r="B62" s="20" t="n">
        <v>1520629</v>
      </c>
      <c r="C62" s="30" t="s">
        <v>196</v>
      </c>
      <c r="D62" s="31" t="s">
        <v>197</v>
      </c>
      <c r="E62" s="32" t="s">
        <v>198</v>
      </c>
      <c r="F62" s="24" t="s">
        <v>163</v>
      </c>
      <c r="G62" s="29" t="s">
        <v>132</v>
      </c>
    </row>
    <row r="63" customFormat="false" ht="31.5" hidden="false" customHeight="true" outlineLevel="0" collapsed="false">
      <c r="A63" s="20" t="n">
        <v>57</v>
      </c>
      <c r="B63" s="20" t="n">
        <v>1480621</v>
      </c>
      <c r="C63" s="21" t="s">
        <v>199</v>
      </c>
      <c r="D63" s="22" t="s">
        <v>200</v>
      </c>
      <c r="E63" s="32" t="s">
        <v>201</v>
      </c>
      <c r="F63" s="24" t="s">
        <v>152</v>
      </c>
      <c r="G63" s="29" t="s">
        <v>132</v>
      </c>
    </row>
    <row r="64" customFormat="false" ht="38.25" hidden="false" customHeight="true" outlineLevel="0" collapsed="false">
      <c r="A64" s="20" t="n">
        <v>58</v>
      </c>
      <c r="B64" s="26" t="n">
        <v>1620624</v>
      </c>
      <c r="C64" s="27" t="s">
        <v>202</v>
      </c>
      <c r="D64" s="28" t="s">
        <v>203</v>
      </c>
      <c r="E64" s="23" t="s">
        <v>204</v>
      </c>
      <c r="F64" s="24" t="s">
        <v>136</v>
      </c>
      <c r="G64" s="29" t="s">
        <v>132</v>
      </c>
    </row>
    <row r="65" customFormat="false" ht="25.5" hidden="false" customHeight="true" outlineLevel="0" collapsed="false">
      <c r="A65" s="20" t="n">
        <v>59</v>
      </c>
      <c r="B65" s="26" t="n">
        <v>1580627</v>
      </c>
      <c r="C65" s="27" t="s">
        <v>205</v>
      </c>
      <c r="D65" s="28" t="s">
        <v>206</v>
      </c>
      <c r="E65" s="32" t="s">
        <v>207</v>
      </c>
      <c r="F65" s="24" t="s">
        <v>208</v>
      </c>
      <c r="G65" s="29" t="s">
        <v>132</v>
      </c>
    </row>
    <row r="66" customFormat="false" ht="21" hidden="false" customHeight="true" outlineLevel="0" collapsed="false">
      <c r="A66" s="20" t="n">
        <v>60</v>
      </c>
      <c r="B66" s="26" t="n">
        <v>1580629</v>
      </c>
      <c r="C66" s="27" t="s">
        <v>209</v>
      </c>
      <c r="D66" s="28" t="s">
        <v>210</v>
      </c>
      <c r="E66" s="32" t="s">
        <v>211</v>
      </c>
      <c r="F66" s="24" t="s">
        <v>212</v>
      </c>
      <c r="G66" s="29" t="s">
        <v>132</v>
      </c>
    </row>
    <row r="67" customFormat="false" ht="25.5" hidden="false" customHeight="true" outlineLevel="0" collapsed="false">
      <c r="A67" s="20" t="n">
        <v>61</v>
      </c>
      <c r="B67" s="26" t="n">
        <v>1580630</v>
      </c>
      <c r="C67" s="27" t="s">
        <v>213</v>
      </c>
      <c r="D67" s="28" t="s">
        <v>214</v>
      </c>
      <c r="E67" s="32" t="s">
        <v>215</v>
      </c>
      <c r="F67" s="24" t="s">
        <v>131</v>
      </c>
      <c r="G67" s="29" t="s">
        <v>132</v>
      </c>
    </row>
    <row r="68" customFormat="false" ht="31.5" hidden="false" customHeight="true" outlineLevel="0" collapsed="false">
      <c r="A68" s="20" t="n">
        <v>62</v>
      </c>
      <c r="B68" s="20" t="n">
        <v>1480644</v>
      </c>
      <c r="C68" s="21" t="s">
        <v>216</v>
      </c>
      <c r="D68" s="22" t="s">
        <v>217</v>
      </c>
      <c r="E68" s="32" t="s">
        <v>218</v>
      </c>
      <c r="F68" s="24" t="s">
        <v>131</v>
      </c>
      <c r="G68" s="29" t="s">
        <v>132</v>
      </c>
    </row>
    <row r="69" customFormat="false" ht="25.5" hidden="false" customHeight="true" outlineLevel="0" collapsed="false">
      <c r="A69" s="20" t="n">
        <v>63</v>
      </c>
      <c r="B69" s="20" t="n">
        <v>1520631</v>
      </c>
      <c r="C69" s="30" t="s">
        <v>219</v>
      </c>
      <c r="D69" s="31" t="s">
        <v>220</v>
      </c>
      <c r="E69" s="32" t="s">
        <v>221</v>
      </c>
      <c r="F69" s="24" t="s">
        <v>178</v>
      </c>
      <c r="G69" s="29" t="s">
        <v>132</v>
      </c>
    </row>
    <row r="70" customFormat="false" ht="25.5" hidden="false" customHeight="true" outlineLevel="0" collapsed="false">
      <c r="A70" s="20" t="n">
        <v>64</v>
      </c>
      <c r="B70" s="26" t="n">
        <v>1580622</v>
      </c>
      <c r="C70" s="27" t="s">
        <v>222</v>
      </c>
      <c r="D70" s="28" t="s">
        <v>223</v>
      </c>
      <c r="E70" s="32" t="s">
        <v>224</v>
      </c>
      <c r="F70" s="24" t="s">
        <v>225</v>
      </c>
      <c r="G70" s="29" t="s">
        <v>132</v>
      </c>
    </row>
    <row r="71" customFormat="false" ht="31.5" hidden="false" customHeight="true" outlineLevel="0" collapsed="false">
      <c r="A71" s="20" t="n">
        <v>65</v>
      </c>
      <c r="B71" s="26" t="n">
        <v>1580623</v>
      </c>
      <c r="C71" s="27" t="s">
        <v>202</v>
      </c>
      <c r="D71" s="28" t="s">
        <v>226</v>
      </c>
      <c r="E71" s="32" t="s">
        <v>227</v>
      </c>
      <c r="F71" s="24" t="s">
        <v>166</v>
      </c>
      <c r="G71" s="29" t="s">
        <v>132</v>
      </c>
    </row>
    <row r="72" customFormat="false" ht="25.5" hidden="false" customHeight="true" outlineLevel="0" collapsed="false">
      <c r="A72" s="20" t="n">
        <v>66</v>
      </c>
      <c r="B72" s="26" t="n">
        <v>1580624</v>
      </c>
      <c r="C72" s="27" t="s">
        <v>228</v>
      </c>
      <c r="D72" s="28" t="s">
        <v>203</v>
      </c>
      <c r="E72" s="32" t="s">
        <v>229</v>
      </c>
      <c r="F72" s="24" t="s">
        <v>178</v>
      </c>
      <c r="G72" s="29" t="s">
        <v>132</v>
      </c>
    </row>
    <row r="73" customFormat="false" ht="21" hidden="false" customHeight="true" outlineLevel="0" collapsed="false">
      <c r="A73" s="20" t="n">
        <v>67</v>
      </c>
      <c r="B73" s="26" t="n">
        <v>1580626</v>
      </c>
      <c r="C73" s="27" t="s">
        <v>230</v>
      </c>
      <c r="D73" s="28" t="s">
        <v>231</v>
      </c>
      <c r="E73" s="32" t="s">
        <v>232</v>
      </c>
      <c r="F73" s="24" t="s">
        <v>155</v>
      </c>
      <c r="G73" s="29" t="s">
        <v>132</v>
      </c>
    </row>
    <row r="74" customFormat="false" ht="25.5" hidden="false" customHeight="true" outlineLevel="0" collapsed="false">
      <c r="A74" s="20" t="n">
        <v>68</v>
      </c>
      <c r="B74" s="20" t="n">
        <v>1480641</v>
      </c>
      <c r="C74" s="21" t="s">
        <v>233</v>
      </c>
      <c r="D74" s="22" t="s">
        <v>234</v>
      </c>
      <c r="E74" s="32" t="s">
        <v>235</v>
      </c>
      <c r="F74" s="24" t="s">
        <v>178</v>
      </c>
      <c r="G74" s="29" t="s">
        <v>132</v>
      </c>
    </row>
    <row r="75" customFormat="false" ht="25.5" hidden="false" customHeight="true" outlineLevel="0" collapsed="false">
      <c r="A75" s="20" t="n">
        <v>69</v>
      </c>
      <c r="B75" s="26" t="n">
        <v>1580621</v>
      </c>
      <c r="C75" s="27" t="s">
        <v>236</v>
      </c>
      <c r="D75" s="28" t="s">
        <v>237</v>
      </c>
      <c r="E75" s="32" t="s">
        <v>238</v>
      </c>
      <c r="F75" s="24" t="s">
        <v>187</v>
      </c>
      <c r="G75" s="29" t="s">
        <v>132</v>
      </c>
    </row>
    <row r="76" customFormat="false" ht="25.5" hidden="false" customHeight="true" outlineLevel="0" collapsed="false">
      <c r="A76" s="20" t="n">
        <v>70</v>
      </c>
      <c r="B76" s="20" t="n">
        <v>1480635</v>
      </c>
      <c r="C76" s="21" t="s">
        <v>239</v>
      </c>
      <c r="D76" s="22" t="s">
        <v>240</v>
      </c>
      <c r="E76" s="32" t="s">
        <v>241</v>
      </c>
      <c r="F76" s="24" t="s">
        <v>131</v>
      </c>
      <c r="G76" s="29" t="s">
        <v>132</v>
      </c>
    </row>
    <row r="77" customFormat="false" ht="25.5" hidden="false" customHeight="true" outlineLevel="0" collapsed="false">
      <c r="A77" s="20" t="n">
        <v>71</v>
      </c>
      <c r="B77" s="20" t="n">
        <v>1480636</v>
      </c>
      <c r="C77" s="21" t="s">
        <v>242</v>
      </c>
      <c r="D77" s="22" t="s">
        <v>243</v>
      </c>
      <c r="E77" s="32" t="s">
        <v>244</v>
      </c>
      <c r="F77" s="24" t="s">
        <v>245</v>
      </c>
      <c r="G77" s="29" t="s">
        <v>132</v>
      </c>
    </row>
    <row r="78" customFormat="false" ht="31.5" hidden="false" customHeight="true" outlineLevel="0" collapsed="false">
      <c r="A78" s="20" t="n">
        <v>72</v>
      </c>
      <c r="B78" s="20" t="n">
        <v>1480637</v>
      </c>
      <c r="C78" s="21" t="s">
        <v>246</v>
      </c>
      <c r="D78" s="22" t="s">
        <v>247</v>
      </c>
      <c r="E78" s="32" t="s">
        <v>248</v>
      </c>
      <c r="F78" s="24" t="s">
        <v>144</v>
      </c>
      <c r="G78" s="29" t="s">
        <v>132</v>
      </c>
    </row>
    <row r="79" customFormat="false" ht="31.5" hidden="false" customHeight="true" outlineLevel="0" collapsed="false">
      <c r="A79" s="20" t="n">
        <v>73</v>
      </c>
      <c r="B79" s="20" t="n">
        <v>1480643</v>
      </c>
      <c r="C79" s="21" t="s">
        <v>249</v>
      </c>
      <c r="D79" s="22" t="s">
        <v>250</v>
      </c>
      <c r="E79" s="32" t="s">
        <v>251</v>
      </c>
      <c r="F79" s="24" t="s">
        <v>252</v>
      </c>
      <c r="G79" s="29" t="s">
        <v>132</v>
      </c>
    </row>
    <row r="80" customFormat="false" ht="31.5" hidden="false" customHeight="true" outlineLevel="0" collapsed="false">
      <c r="A80" s="20" t="n">
        <v>74</v>
      </c>
      <c r="B80" s="26" t="n">
        <v>1580631</v>
      </c>
      <c r="C80" s="27" t="s">
        <v>253</v>
      </c>
      <c r="D80" s="28" t="s">
        <v>217</v>
      </c>
      <c r="E80" s="32" t="s">
        <v>254</v>
      </c>
      <c r="F80" s="24" t="s">
        <v>255</v>
      </c>
      <c r="G80" s="29" t="s">
        <v>132</v>
      </c>
    </row>
    <row r="81" customFormat="false" ht="51" hidden="false" customHeight="true" outlineLevel="0" collapsed="false">
      <c r="A81" s="20" t="n">
        <v>75</v>
      </c>
      <c r="B81" s="26" t="n">
        <v>1580805</v>
      </c>
      <c r="C81" s="27" t="s">
        <v>256</v>
      </c>
      <c r="D81" s="28" t="s">
        <v>257</v>
      </c>
      <c r="E81" s="23" t="s">
        <v>258</v>
      </c>
      <c r="F81" s="24" t="s">
        <v>259</v>
      </c>
      <c r="G81" s="29" t="s">
        <v>260</v>
      </c>
    </row>
    <row r="82" customFormat="false" ht="38.25" hidden="false" customHeight="true" outlineLevel="0" collapsed="false">
      <c r="A82" s="20" t="n">
        <v>76</v>
      </c>
      <c r="B82" s="34" t="n">
        <v>1480809</v>
      </c>
      <c r="C82" s="35" t="s">
        <v>261</v>
      </c>
      <c r="D82" s="36" t="s">
        <v>262</v>
      </c>
      <c r="E82" s="37" t="s">
        <v>263</v>
      </c>
      <c r="F82" s="33" t="s">
        <v>264</v>
      </c>
      <c r="G82" s="29" t="s">
        <v>260</v>
      </c>
    </row>
    <row r="83" customFormat="false" ht="38.25" hidden="false" customHeight="true" outlineLevel="0" collapsed="false">
      <c r="A83" s="20" t="n">
        <v>77</v>
      </c>
      <c r="B83" s="26" t="n">
        <v>1580811</v>
      </c>
      <c r="C83" s="27" t="s">
        <v>202</v>
      </c>
      <c r="D83" s="28" t="s">
        <v>265</v>
      </c>
      <c r="E83" s="23" t="s">
        <v>266</v>
      </c>
      <c r="F83" s="24" t="s">
        <v>267</v>
      </c>
      <c r="G83" s="29" t="s">
        <v>260</v>
      </c>
    </row>
    <row r="84" customFormat="false" ht="38.25" hidden="false" customHeight="true" outlineLevel="0" collapsed="false">
      <c r="A84" s="20" t="n">
        <v>78</v>
      </c>
      <c r="B84" s="34" t="n">
        <v>1580816</v>
      </c>
      <c r="C84" s="35" t="s">
        <v>268</v>
      </c>
      <c r="D84" s="36" t="s">
        <v>112</v>
      </c>
      <c r="E84" s="37" t="s">
        <v>269</v>
      </c>
      <c r="F84" s="33" t="s">
        <v>259</v>
      </c>
      <c r="G84" s="29" t="s">
        <v>260</v>
      </c>
    </row>
    <row r="85" customFormat="false" ht="38.25" hidden="false" customHeight="true" outlineLevel="0" collapsed="false">
      <c r="A85" s="20" t="n">
        <v>79</v>
      </c>
      <c r="B85" s="26" t="n">
        <v>1580822</v>
      </c>
      <c r="C85" s="27" t="s">
        <v>270</v>
      </c>
      <c r="D85" s="28" t="s">
        <v>271</v>
      </c>
      <c r="E85" s="23" t="s">
        <v>272</v>
      </c>
      <c r="F85" s="24" t="s">
        <v>259</v>
      </c>
      <c r="G85" s="29" t="s">
        <v>260</v>
      </c>
    </row>
    <row r="86" customFormat="false" ht="38.25" hidden="false" customHeight="true" outlineLevel="0" collapsed="false">
      <c r="A86" s="20" t="n">
        <v>80</v>
      </c>
      <c r="B86" s="20" t="n">
        <v>1480822</v>
      </c>
      <c r="C86" s="21" t="s">
        <v>182</v>
      </c>
      <c r="D86" s="22" t="s">
        <v>273</v>
      </c>
      <c r="E86" s="23" t="s">
        <v>274</v>
      </c>
      <c r="F86" s="24" t="s">
        <v>259</v>
      </c>
      <c r="G86" s="29" t="s">
        <v>260</v>
      </c>
    </row>
    <row r="87" customFormat="false" ht="51" hidden="false" customHeight="true" outlineLevel="0" collapsed="false">
      <c r="A87" s="20" t="n">
        <v>81</v>
      </c>
      <c r="B87" s="20" t="n">
        <v>1520810</v>
      </c>
      <c r="C87" s="30" t="s">
        <v>275</v>
      </c>
      <c r="D87" s="31" t="s">
        <v>172</v>
      </c>
      <c r="E87" s="23" t="s">
        <v>276</v>
      </c>
      <c r="F87" s="24" t="s">
        <v>277</v>
      </c>
      <c r="G87" s="29" t="s">
        <v>260</v>
      </c>
    </row>
    <row r="88" customFormat="false" ht="38.25" hidden="false" customHeight="true" outlineLevel="0" collapsed="false">
      <c r="A88" s="20" t="n">
        <v>82</v>
      </c>
      <c r="B88" s="38" t="n">
        <v>1520812</v>
      </c>
      <c r="C88" s="21" t="s">
        <v>278</v>
      </c>
      <c r="D88" s="22" t="s">
        <v>279</v>
      </c>
      <c r="E88" s="37" t="s">
        <v>280</v>
      </c>
      <c r="F88" s="33" t="s">
        <v>281</v>
      </c>
      <c r="G88" s="29" t="s">
        <v>260</v>
      </c>
    </row>
    <row r="89" customFormat="false" ht="38.25" hidden="false" customHeight="true" outlineLevel="0" collapsed="false">
      <c r="A89" s="20" t="n">
        <v>83</v>
      </c>
      <c r="B89" s="20" t="n">
        <v>1520823</v>
      </c>
      <c r="C89" s="30" t="s">
        <v>282</v>
      </c>
      <c r="D89" s="31" t="s">
        <v>283</v>
      </c>
      <c r="E89" s="23" t="s">
        <v>284</v>
      </c>
      <c r="F89" s="24" t="s">
        <v>281</v>
      </c>
      <c r="G89" s="29" t="s">
        <v>260</v>
      </c>
    </row>
    <row r="90" customFormat="false" ht="38.25" hidden="false" customHeight="true" outlineLevel="0" collapsed="false">
      <c r="A90" s="20" t="n">
        <v>84</v>
      </c>
      <c r="B90" s="26" t="n">
        <v>1580825</v>
      </c>
      <c r="C90" s="27" t="s">
        <v>285</v>
      </c>
      <c r="D90" s="28" t="s">
        <v>103</v>
      </c>
      <c r="E90" s="23" t="s">
        <v>286</v>
      </c>
      <c r="F90" s="24" t="s">
        <v>277</v>
      </c>
      <c r="G90" s="29" t="s">
        <v>260</v>
      </c>
    </row>
    <row r="91" customFormat="false" ht="38.25" hidden="false" customHeight="true" outlineLevel="0" collapsed="false">
      <c r="A91" s="20" t="n">
        <v>85</v>
      </c>
      <c r="B91" s="34" t="n">
        <v>1580809</v>
      </c>
      <c r="C91" s="35" t="s">
        <v>287</v>
      </c>
      <c r="D91" s="36" t="s">
        <v>288</v>
      </c>
      <c r="E91" s="37" t="s">
        <v>289</v>
      </c>
      <c r="F91" s="33" t="s">
        <v>290</v>
      </c>
      <c r="G91" s="29" t="s">
        <v>260</v>
      </c>
    </row>
    <row r="92" customFormat="false" ht="51" hidden="false" customHeight="true" outlineLevel="0" collapsed="false">
      <c r="A92" s="20" t="n">
        <v>86</v>
      </c>
      <c r="B92" s="26" t="n">
        <v>1520807</v>
      </c>
      <c r="C92" s="27" t="s">
        <v>291</v>
      </c>
      <c r="D92" s="28" t="s">
        <v>292</v>
      </c>
      <c r="E92" s="23" t="s">
        <v>293</v>
      </c>
      <c r="F92" s="24" t="s">
        <v>294</v>
      </c>
      <c r="G92" s="29" t="s">
        <v>260</v>
      </c>
    </row>
    <row r="93" customFormat="false" ht="51" hidden="false" customHeight="true" outlineLevel="0" collapsed="false">
      <c r="A93" s="20" t="n">
        <v>87</v>
      </c>
      <c r="B93" s="26" t="n">
        <v>1520808</v>
      </c>
      <c r="C93" s="27" t="s">
        <v>291</v>
      </c>
      <c r="D93" s="28" t="s">
        <v>295</v>
      </c>
      <c r="E93" s="23" t="s">
        <v>296</v>
      </c>
      <c r="F93" s="24" t="s">
        <v>294</v>
      </c>
      <c r="G93" s="29" t="s">
        <v>260</v>
      </c>
    </row>
    <row r="94" customFormat="false" ht="51" hidden="false" customHeight="true" outlineLevel="0" collapsed="false">
      <c r="A94" s="20" t="n">
        <v>88</v>
      </c>
      <c r="B94" s="38" t="n">
        <v>1520811</v>
      </c>
      <c r="C94" s="21" t="s">
        <v>297</v>
      </c>
      <c r="D94" s="22" t="s">
        <v>298</v>
      </c>
      <c r="E94" s="37" t="s">
        <v>299</v>
      </c>
      <c r="F94" s="33" t="s">
        <v>300</v>
      </c>
      <c r="G94" s="29" t="s">
        <v>260</v>
      </c>
    </row>
    <row r="95" customFormat="false" ht="51" hidden="false" customHeight="true" outlineLevel="0" collapsed="false">
      <c r="A95" s="20" t="n">
        <v>89</v>
      </c>
      <c r="B95" s="20" t="n">
        <v>1480819</v>
      </c>
      <c r="C95" s="21" t="s">
        <v>301</v>
      </c>
      <c r="D95" s="22" t="s">
        <v>302</v>
      </c>
      <c r="E95" s="23" t="s">
        <v>303</v>
      </c>
      <c r="F95" s="24" t="s">
        <v>300</v>
      </c>
      <c r="G95" s="29" t="s">
        <v>260</v>
      </c>
    </row>
    <row r="96" customFormat="false" ht="38.25" hidden="false" customHeight="true" outlineLevel="0" collapsed="false">
      <c r="A96" s="20" t="n">
        <v>90</v>
      </c>
      <c r="B96" s="26" t="n">
        <v>1520824</v>
      </c>
      <c r="C96" s="27" t="s">
        <v>222</v>
      </c>
      <c r="D96" s="28" t="s">
        <v>304</v>
      </c>
      <c r="E96" s="23" t="s">
        <v>305</v>
      </c>
      <c r="F96" s="24" t="s">
        <v>294</v>
      </c>
      <c r="G96" s="29" t="s">
        <v>260</v>
      </c>
    </row>
    <row r="97" customFormat="false" ht="51" hidden="false" customHeight="true" outlineLevel="0" collapsed="false">
      <c r="A97" s="20" t="n">
        <v>91</v>
      </c>
      <c r="B97" s="26" t="n">
        <v>1580807</v>
      </c>
      <c r="C97" s="27" t="s">
        <v>306</v>
      </c>
      <c r="D97" s="28" t="s">
        <v>307</v>
      </c>
      <c r="E97" s="23" t="s">
        <v>308</v>
      </c>
      <c r="F97" s="24" t="s">
        <v>309</v>
      </c>
      <c r="G97" s="29" t="s">
        <v>260</v>
      </c>
    </row>
    <row r="98" customFormat="false" ht="38.25" hidden="false" customHeight="true" outlineLevel="0" collapsed="false">
      <c r="A98" s="20" t="n">
        <v>92</v>
      </c>
      <c r="B98" s="26" t="n">
        <v>1580806</v>
      </c>
      <c r="C98" s="27" t="s">
        <v>310</v>
      </c>
      <c r="D98" s="28" t="s">
        <v>307</v>
      </c>
      <c r="E98" s="23" t="s">
        <v>311</v>
      </c>
      <c r="F98" s="24" t="s">
        <v>312</v>
      </c>
      <c r="G98" s="29" t="s">
        <v>260</v>
      </c>
    </row>
    <row r="99" customFormat="false" ht="38.25" hidden="false" customHeight="true" outlineLevel="0" collapsed="false">
      <c r="A99" s="20" t="n">
        <v>93</v>
      </c>
      <c r="B99" s="34" t="n">
        <v>1580808</v>
      </c>
      <c r="C99" s="35" t="s">
        <v>313</v>
      </c>
      <c r="D99" s="36" t="s">
        <v>307</v>
      </c>
      <c r="E99" s="37" t="s">
        <v>314</v>
      </c>
      <c r="F99" s="33" t="s">
        <v>315</v>
      </c>
      <c r="G99" s="29" t="s">
        <v>260</v>
      </c>
    </row>
    <row r="100" customFormat="false" ht="51" hidden="false" customHeight="true" outlineLevel="0" collapsed="false">
      <c r="A100" s="20" t="n">
        <v>94</v>
      </c>
      <c r="B100" s="26" t="n">
        <v>1580810</v>
      </c>
      <c r="C100" s="27" t="s">
        <v>316</v>
      </c>
      <c r="D100" s="28" t="s">
        <v>262</v>
      </c>
      <c r="E100" s="23" t="s">
        <v>317</v>
      </c>
      <c r="F100" s="24" t="s">
        <v>309</v>
      </c>
      <c r="G100" s="29" t="s">
        <v>260</v>
      </c>
    </row>
    <row r="101" customFormat="false" ht="38.25" hidden="false" customHeight="true" outlineLevel="0" collapsed="false">
      <c r="A101" s="20" t="n">
        <v>95</v>
      </c>
      <c r="B101" s="34" t="n">
        <v>1480811</v>
      </c>
      <c r="C101" s="35" t="s">
        <v>318</v>
      </c>
      <c r="D101" s="36" t="s">
        <v>319</v>
      </c>
      <c r="E101" s="37" t="s">
        <v>320</v>
      </c>
      <c r="F101" s="33" t="s">
        <v>321</v>
      </c>
      <c r="G101" s="29" t="s">
        <v>260</v>
      </c>
    </row>
    <row r="102" customFormat="false" ht="38.25" hidden="false" customHeight="true" outlineLevel="0" collapsed="false">
      <c r="A102" s="20" t="n">
        <v>96</v>
      </c>
      <c r="B102" s="26" t="n">
        <v>1580824</v>
      </c>
      <c r="C102" s="27" t="s">
        <v>322</v>
      </c>
      <c r="D102" s="28" t="s">
        <v>323</v>
      </c>
      <c r="E102" s="23" t="s">
        <v>324</v>
      </c>
      <c r="F102" s="24" t="s">
        <v>309</v>
      </c>
      <c r="G102" s="29" t="s">
        <v>260</v>
      </c>
    </row>
    <row r="103" customFormat="false" ht="51" hidden="false" customHeight="true" outlineLevel="0" collapsed="false">
      <c r="A103" s="20" t="n">
        <v>97</v>
      </c>
      <c r="B103" s="26" t="n">
        <v>1580803</v>
      </c>
      <c r="C103" s="27" t="s">
        <v>325</v>
      </c>
      <c r="D103" s="28" t="s">
        <v>326</v>
      </c>
      <c r="E103" s="23" t="s">
        <v>327</v>
      </c>
      <c r="F103" s="24" t="s">
        <v>328</v>
      </c>
      <c r="G103" s="29" t="s">
        <v>260</v>
      </c>
    </row>
    <row r="104" customFormat="false" ht="38.25" hidden="false" customHeight="true" outlineLevel="0" collapsed="false">
      <c r="A104" s="20" t="n">
        <v>98</v>
      </c>
      <c r="B104" s="26" t="n">
        <v>1580804</v>
      </c>
      <c r="C104" s="27" t="s">
        <v>329</v>
      </c>
      <c r="D104" s="28" t="s">
        <v>189</v>
      </c>
      <c r="E104" s="23" t="s">
        <v>330</v>
      </c>
      <c r="F104" s="24" t="s">
        <v>328</v>
      </c>
      <c r="G104" s="29" t="s">
        <v>260</v>
      </c>
    </row>
    <row r="105" customFormat="false" ht="38.25" hidden="false" customHeight="true" outlineLevel="0" collapsed="false">
      <c r="A105" s="20" t="n">
        <v>99</v>
      </c>
      <c r="B105" s="34" t="n">
        <v>1620803</v>
      </c>
      <c r="C105" s="35" t="s">
        <v>331</v>
      </c>
      <c r="D105" s="36" t="s">
        <v>292</v>
      </c>
      <c r="E105" s="37" t="s">
        <v>332</v>
      </c>
      <c r="F105" s="33" t="s">
        <v>333</v>
      </c>
      <c r="G105" s="29" t="s">
        <v>260</v>
      </c>
    </row>
    <row r="106" customFormat="false" ht="38.25" hidden="false" customHeight="true" outlineLevel="0" collapsed="false">
      <c r="A106" s="20" t="n">
        <v>100</v>
      </c>
      <c r="B106" s="26" t="n">
        <v>1580812</v>
      </c>
      <c r="C106" s="27" t="s">
        <v>334</v>
      </c>
      <c r="D106" s="28" t="s">
        <v>172</v>
      </c>
      <c r="E106" s="23" t="s">
        <v>335</v>
      </c>
      <c r="F106" s="24" t="s">
        <v>333</v>
      </c>
      <c r="G106" s="29" t="s">
        <v>260</v>
      </c>
    </row>
    <row r="107" customFormat="false" ht="38.25" hidden="false" customHeight="true" outlineLevel="0" collapsed="false">
      <c r="A107" s="20" t="n">
        <v>101</v>
      </c>
      <c r="B107" s="34" t="n">
        <v>1580813</v>
      </c>
      <c r="C107" s="35" t="s">
        <v>334</v>
      </c>
      <c r="D107" s="36" t="s">
        <v>172</v>
      </c>
      <c r="E107" s="37" t="s">
        <v>336</v>
      </c>
      <c r="F107" s="33" t="s">
        <v>328</v>
      </c>
      <c r="G107" s="29" t="s">
        <v>260</v>
      </c>
    </row>
    <row r="108" customFormat="false" ht="38.25" hidden="false" customHeight="true" outlineLevel="0" collapsed="false">
      <c r="A108" s="20" t="n">
        <v>102</v>
      </c>
      <c r="B108" s="26" t="n">
        <v>1580815</v>
      </c>
      <c r="C108" s="27" t="s">
        <v>337</v>
      </c>
      <c r="D108" s="28" t="s">
        <v>110</v>
      </c>
      <c r="E108" s="23" t="s">
        <v>338</v>
      </c>
      <c r="F108" s="24" t="s">
        <v>339</v>
      </c>
      <c r="G108" s="29" t="s">
        <v>260</v>
      </c>
    </row>
    <row r="109" customFormat="false" ht="38.25" hidden="false" customHeight="true" outlineLevel="0" collapsed="false">
      <c r="A109" s="20" t="n">
        <v>103</v>
      </c>
      <c r="B109" s="34" t="n">
        <v>1580818</v>
      </c>
      <c r="C109" s="35" t="s">
        <v>340</v>
      </c>
      <c r="D109" s="36" t="s">
        <v>341</v>
      </c>
      <c r="E109" s="37" t="s">
        <v>342</v>
      </c>
      <c r="F109" s="33" t="s">
        <v>290</v>
      </c>
      <c r="G109" s="29" t="s">
        <v>260</v>
      </c>
    </row>
    <row r="110" customFormat="false" ht="38.25" hidden="false" customHeight="true" outlineLevel="0" collapsed="false">
      <c r="A110" s="20" t="n">
        <v>104</v>
      </c>
      <c r="B110" s="26" t="n">
        <v>1580820</v>
      </c>
      <c r="C110" s="27" t="s">
        <v>287</v>
      </c>
      <c r="D110" s="28" t="s">
        <v>343</v>
      </c>
      <c r="E110" s="39" t="s">
        <v>344</v>
      </c>
      <c r="F110" s="40" t="s">
        <v>339</v>
      </c>
      <c r="G110" s="29" t="s">
        <v>260</v>
      </c>
    </row>
    <row r="111" customFormat="false" ht="38.25" hidden="false" customHeight="true" outlineLevel="0" collapsed="false">
      <c r="A111" s="20" t="n">
        <v>105</v>
      </c>
      <c r="B111" s="26" t="n">
        <v>1580821</v>
      </c>
      <c r="C111" s="27" t="s">
        <v>345</v>
      </c>
      <c r="D111" s="28" t="s">
        <v>304</v>
      </c>
      <c r="E111" s="23" t="s">
        <v>346</v>
      </c>
      <c r="F111" s="24" t="s">
        <v>312</v>
      </c>
      <c r="G111" s="29" t="s">
        <v>260</v>
      </c>
    </row>
    <row r="112" customFormat="false" ht="38.25" hidden="false" customHeight="true" outlineLevel="0" collapsed="false">
      <c r="A112" s="20" t="n">
        <v>106</v>
      </c>
      <c r="B112" s="26" t="n">
        <v>1580823</v>
      </c>
      <c r="C112" s="27" t="s">
        <v>347</v>
      </c>
      <c r="D112" s="28" t="s">
        <v>348</v>
      </c>
      <c r="E112" s="23" t="s">
        <v>349</v>
      </c>
      <c r="F112" s="24" t="s">
        <v>339</v>
      </c>
      <c r="G112" s="29" t="s">
        <v>260</v>
      </c>
    </row>
    <row r="113" customFormat="false" ht="25.5" hidden="false" customHeight="true" outlineLevel="0" collapsed="false">
      <c r="A113" s="20" t="n">
        <v>107</v>
      </c>
      <c r="B113" s="40" t="s">
        <v>350</v>
      </c>
      <c r="C113" s="30" t="s">
        <v>351</v>
      </c>
      <c r="D113" s="41" t="s">
        <v>352</v>
      </c>
      <c r="E113" s="23" t="s">
        <v>353</v>
      </c>
      <c r="F113" s="24" t="s">
        <v>354</v>
      </c>
      <c r="G113" s="29" t="s">
        <v>355</v>
      </c>
    </row>
    <row r="114" customFormat="false" ht="25.5" hidden="false" customHeight="true" outlineLevel="0" collapsed="false">
      <c r="A114" s="20" t="n">
        <v>108</v>
      </c>
      <c r="B114" s="26" t="n">
        <v>1480714</v>
      </c>
      <c r="C114" s="27" t="s">
        <v>356</v>
      </c>
      <c r="D114" s="28" t="s">
        <v>357</v>
      </c>
      <c r="E114" s="23" t="s">
        <v>358</v>
      </c>
      <c r="F114" s="24" t="s">
        <v>354</v>
      </c>
      <c r="G114" s="29" t="s">
        <v>355</v>
      </c>
    </row>
    <row r="115" customFormat="false" ht="25.5" hidden="false" customHeight="true" outlineLevel="0" collapsed="false">
      <c r="A115" s="20" t="n">
        <v>109</v>
      </c>
      <c r="B115" s="20" t="n">
        <v>1480717</v>
      </c>
      <c r="C115" s="21" t="s">
        <v>359</v>
      </c>
      <c r="D115" s="22" t="s">
        <v>360</v>
      </c>
      <c r="E115" s="23" t="s">
        <v>361</v>
      </c>
      <c r="F115" s="24" t="s">
        <v>362</v>
      </c>
      <c r="G115" s="29" t="s">
        <v>355</v>
      </c>
    </row>
    <row r="116" customFormat="false" ht="38.25" hidden="false" customHeight="true" outlineLevel="0" collapsed="false">
      <c r="A116" s="20" t="n">
        <v>110</v>
      </c>
      <c r="B116" s="26" t="n">
        <v>1520710</v>
      </c>
      <c r="C116" s="27" t="s">
        <v>363</v>
      </c>
      <c r="D116" s="28" t="s">
        <v>364</v>
      </c>
      <c r="E116" s="23" t="s">
        <v>365</v>
      </c>
      <c r="F116" s="24" t="s">
        <v>366</v>
      </c>
      <c r="G116" s="29" t="s">
        <v>355</v>
      </c>
    </row>
    <row r="117" customFormat="false" ht="25.5" hidden="false" customHeight="true" outlineLevel="0" collapsed="false">
      <c r="A117" s="20" t="n">
        <v>111</v>
      </c>
      <c r="B117" s="26" t="n">
        <v>1520711</v>
      </c>
      <c r="C117" s="27" t="s">
        <v>367</v>
      </c>
      <c r="D117" s="28" t="s">
        <v>368</v>
      </c>
      <c r="E117" s="23" t="s">
        <v>369</v>
      </c>
      <c r="F117" s="24" t="s">
        <v>370</v>
      </c>
      <c r="G117" s="29" t="s">
        <v>355</v>
      </c>
    </row>
    <row r="118" customFormat="false" ht="25.5" hidden="false" customHeight="true" outlineLevel="0" collapsed="false">
      <c r="A118" s="20" t="n">
        <v>112</v>
      </c>
      <c r="B118" s="26" t="n">
        <v>1580701</v>
      </c>
      <c r="C118" s="27" t="s">
        <v>371</v>
      </c>
      <c r="D118" s="28" t="s">
        <v>372</v>
      </c>
      <c r="E118" s="23" t="s">
        <v>373</v>
      </c>
      <c r="F118" s="24" t="s">
        <v>374</v>
      </c>
      <c r="G118" s="29" t="s">
        <v>355</v>
      </c>
    </row>
    <row r="119" customFormat="false" ht="25.5" hidden="false" customHeight="true" outlineLevel="0" collapsed="false">
      <c r="A119" s="20" t="n">
        <v>113</v>
      </c>
      <c r="B119" s="20" t="n">
        <v>1480702</v>
      </c>
      <c r="C119" s="21" t="s">
        <v>188</v>
      </c>
      <c r="D119" s="22" t="s">
        <v>36</v>
      </c>
      <c r="E119" s="23" t="s">
        <v>375</v>
      </c>
      <c r="F119" s="24" t="s">
        <v>376</v>
      </c>
      <c r="G119" s="29" t="s">
        <v>355</v>
      </c>
    </row>
    <row r="120" customFormat="false" ht="25.5" hidden="false" customHeight="true" outlineLevel="0" collapsed="false">
      <c r="A120" s="20" t="n">
        <v>114</v>
      </c>
      <c r="B120" s="26" t="n">
        <v>1580718</v>
      </c>
      <c r="C120" s="27" t="s">
        <v>69</v>
      </c>
      <c r="D120" s="28" t="s">
        <v>377</v>
      </c>
      <c r="E120" s="23" t="s">
        <v>378</v>
      </c>
      <c r="F120" s="24" t="s">
        <v>379</v>
      </c>
      <c r="G120" s="29" t="s">
        <v>355</v>
      </c>
    </row>
    <row r="121" customFormat="false" ht="25.5" hidden="false" customHeight="true" outlineLevel="0" collapsed="false">
      <c r="A121" s="20" t="n">
        <v>115</v>
      </c>
      <c r="B121" s="26" t="n">
        <v>1480730</v>
      </c>
      <c r="C121" s="27" t="s">
        <v>380</v>
      </c>
      <c r="D121" s="28" t="s">
        <v>217</v>
      </c>
      <c r="E121" s="23" t="s">
        <v>381</v>
      </c>
      <c r="F121" s="24" t="s">
        <v>382</v>
      </c>
      <c r="G121" s="29" t="s">
        <v>355</v>
      </c>
    </row>
    <row r="122" customFormat="false" ht="25.5" hidden="false" customHeight="true" outlineLevel="0" collapsed="false">
      <c r="A122" s="20" t="n">
        <v>116</v>
      </c>
      <c r="B122" s="26" t="n">
        <v>1520720</v>
      </c>
      <c r="C122" s="27" t="s">
        <v>35</v>
      </c>
      <c r="D122" s="28" t="s">
        <v>273</v>
      </c>
      <c r="E122" s="23" t="s">
        <v>383</v>
      </c>
      <c r="F122" s="24" t="s">
        <v>384</v>
      </c>
      <c r="G122" s="29" t="s">
        <v>355</v>
      </c>
    </row>
    <row r="123" customFormat="false" ht="25.5" hidden="false" customHeight="true" outlineLevel="0" collapsed="false">
      <c r="A123" s="20" t="n">
        <v>117</v>
      </c>
      <c r="B123" s="40" t="s">
        <v>385</v>
      </c>
      <c r="C123" s="30" t="s">
        <v>386</v>
      </c>
      <c r="D123" s="31" t="s">
        <v>387</v>
      </c>
      <c r="E123" s="23" t="s">
        <v>388</v>
      </c>
      <c r="F123" s="24" t="s">
        <v>389</v>
      </c>
      <c r="G123" s="29" t="s">
        <v>355</v>
      </c>
    </row>
    <row r="124" customFormat="false" ht="25.5" hidden="false" customHeight="true" outlineLevel="0" collapsed="false">
      <c r="A124" s="20" t="n">
        <v>118</v>
      </c>
      <c r="B124" s="26" t="n">
        <v>1520703</v>
      </c>
      <c r="C124" s="27" t="s">
        <v>390</v>
      </c>
      <c r="D124" s="28" t="s">
        <v>391</v>
      </c>
      <c r="E124" s="23" t="s">
        <v>392</v>
      </c>
      <c r="F124" s="24" t="s">
        <v>393</v>
      </c>
      <c r="G124" s="29" t="s">
        <v>355</v>
      </c>
    </row>
    <row r="125" customFormat="false" ht="38.25" hidden="false" customHeight="true" outlineLevel="0" collapsed="false">
      <c r="A125" s="20" t="n">
        <v>119</v>
      </c>
      <c r="B125" s="26" t="s">
        <v>394</v>
      </c>
      <c r="C125" s="27" t="s">
        <v>395</v>
      </c>
      <c r="D125" s="28" t="s">
        <v>257</v>
      </c>
      <c r="E125" s="23" t="s">
        <v>396</v>
      </c>
      <c r="F125" s="24" t="s">
        <v>397</v>
      </c>
      <c r="G125" s="29" t="s">
        <v>355</v>
      </c>
    </row>
    <row r="126" customFormat="false" ht="25.5" hidden="false" customHeight="true" outlineLevel="0" collapsed="false">
      <c r="A126" s="20" t="n">
        <v>120</v>
      </c>
      <c r="B126" s="26" t="n">
        <v>1520714</v>
      </c>
      <c r="C126" s="27" t="s">
        <v>398</v>
      </c>
      <c r="D126" s="28" t="s">
        <v>240</v>
      </c>
      <c r="E126" s="23" t="s">
        <v>399</v>
      </c>
      <c r="F126" s="24" t="s">
        <v>393</v>
      </c>
      <c r="G126" s="29" t="s">
        <v>355</v>
      </c>
    </row>
    <row r="127" customFormat="false" ht="38.25" hidden="false" customHeight="true" outlineLevel="0" collapsed="false">
      <c r="A127" s="20" t="n">
        <v>121</v>
      </c>
      <c r="B127" s="26" t="n">
        <v>1480728</v>
      </c>
      <c r="C127" s="27" t="s">
        <v>400</v>
      </c>
      <c r="D127" s="28" t="s">
        <v>271</v>
      </c>
      <c r="E127" s="23" t="s">
        <v>401</v>
      </c>
      <c r="F127" s="24" t="s">
        <v>366</v>
      </c>
      <c r="G127" s="29" t="s">
        <v>355</v>
      </c>
    </row>
    <row r="128" customFormat="false" ht="25.5" hidden="false" customHeight="true" outlineLevel="0" collapsed="false">
      <c r="A128" s="20" t="n">
        <v>122</v>
      </c>
      <c r="B128" s="26" t="n">
        <v>1520718</v>
      </c>
      <c r="C128" s="27" t="s">
        <v>216</v>
      </c>
      <c r="D128" s="28" t="s">
        <v>217</v>
      </c>
      <c r="E128" s="23" t="s">
        <v>402</v>
      </c>
      <c r="F128" s="24" t="s">
        <v>403</v>
      </c>
      <c r="G128" s="29" t="s">
        <v>355</v>
      </c>
    </row>
    <row r="129" customFormat="false" ht="51" hidden="false" customHeight="true" outlineLevel="0" collapsed="false">
      <c r="A129" s="20" t="n">
        <v>123</v>
      </c>
      <c r="B129" s="26" t="n">
        <v>1520721</v>
      </c>
      <c r="C129" s="27" t="s">
        <v>404</v>
      </c>
      <c r="D129" s="28" t="s">
        <v>323</v>
      </c>
      <c r="E129" s="23" t="s">
        <v>405</v>
      </c>
      <c r="F129" s="24" t="s">
        <v>366</v>
      </c>
      <c r="G129" s="29" t="s">
        <v>355</v>
      </c>
    </row>
    <row r="130" customFormat="false" ht="25.5" hidden="false" customHeight="true" outlineLevel="0" collapsed="false">
      <c r="A130" s="20" t="n">
        <v>124</v>
      </c>
      <c r="B130" s="26" t="n">
        <v>1580904</v>
      </c>
      <c r="C130" s="27" t="s">
        <v>171</v>
      </c>
      <c r="D130" s="28" t="s">
        <v>406</v>
      </c>
      <c r="E130" s="23" t="s">
        <v>407</v>
      </c>
      <c r="F130" s="24" t="s">
        <v>408</v>
      </c>
      <c r="G130" s="29" t="s">
        <v>409</v>
      </c>
    </row>
    <row r="131" customFormat="false" ht="25.5" hidden="false" customHeight="true" outlineLevel="0" collapsed="false">
      <c r="A131" s="20" t="n">
        <v>125</v>
      </c>
      <c r="B131" s="26" t="n">
        <v>1580905</v>
      </c>
      <c r="C131" s="27" t="s">
        <v>410</v>
      </c>
      <c r="D131" s="28" t="s">
        <v>406</v>
      </c>
      <c r="E131" s="23" t="s">
        <v>411</v>
      </c>
      <c r="F131" s="24" t="s">
        <v>187</v>
      </c>
      <c r="G131" s="29" t="s">
        <v>409</v>
      </c>
    </row>
    <row r="132" customFormat="false" ht="25.5" hidden="false" customHeight="true" outlineLevel="0" collapsed="false">
      <c r="A132" s="20" t="n">
        <v>126</v>
      </c>
      <c r="B132" s="26" t="n">
        <v>1580910</v>
      </c>
      <c r="C132" s="27" t="s">
        <v>412</v>
      </c>
      <c r="D132" s="28" t="s">
        <v>413</v>
      </c>
      <c r="E132" s="23" t="s">
        <v>414</v>
      </c>
      <c r="F132" s="24" t="s">
        <v>408</v>
      </c>
      <c r="G132" s="29" t="s">
        <v>409</v>
      </c>
    </row>
    <row r="133" customFormat="false" ht="25.5" hidden="false" customHeight="true" outlineLevel="0" collapsed="false">
      <c r="A133" s="20" t="n">
        <v>127</v>
      </c>
      <c r="B133" s="26" t="n">
        <v>1580913</v>
      </c>
      <c r="C133" s="27" t="s">
        <v>297</v>
      </c>
      <c r="D133" s="28" t="s">
        <v>271</v>
      </c>
      <c r="E133" s="23" t="s">
        <v>415</v>
      </c>
      <c r="F133" s="24" t="s">
        <v>382</v>
      </c>
      <c r="G133" s="29" t="s">
        <v>409</v>
      </c>
    </row>
    <row r="134" customFormat="false" ht="25.5" hidden="false" customHeight="true" outlineLevel="0" collapsed="false">
      <c r="A134" s="20" t="n">
        <v>128</v>
      </c>
      <c r="B134" s="20" t="n">
        <v>1520501</v>
      </c>
      <c r="C134" s="30" t="s">
        <v>416</v>
      </c>
      <c r="D134" s="31" t="s">
        <v>43</v>
      </c>
      <c r="E134" s="23" t="s">
        <v>417</v>
      </c>
      <c r="F134" s="24" t="s">
        <v>418</v>
      </c>
      <c r="G134" s="29" t="s">
        <v>419</v>
      </c>
    </row>
    <row r="135" customFormat="false" ht="38.25" hidden="false" customHeight="true" outlineLevel="0" collapsed="false">
      <c r="A135" s="20" t="n">
        <v>129</v>
      </c>
      <c r="B135" s="26" t="n">
        <v>1580503</v>
      </c>
      <c r="C135" s="27" t="s">
        <v>236</v>
      </c>
      <c r="D135" s="28" t="s">
        <v>420</v>
      </c>
      <c r="E135" s="23" t="s">
        <v>421</v>
      </c>
      <c r="F135" s="24" t="s">
        <v>422</v>
      </c>
      <c r="G135" s="29" t="s">
        <v>419</v>
      </c>
    </row>
    <row r="136" customFormat="false" ht="38.25" hidden="false" customHeight="true" outlineLevel="0" collapsed="false">
      <c r="A136" s="20" t="n">
        <v>130</v>
      </c>
      <c r="B136" s="20" t="n">
        <v>1520509</v>
      </c>
      <c r="C136" s="30" t="s">
        <v>423</v>
      </c>
      <c r="D136" s="31" t="s">
        <v>112</v>
      </c>
      <c r="E136" s="23" t="s">
        <v>424</v>
      </c>
      <c r="F136" s="24" t="s">
        <v>425</v>
      </c>
      <c r="G136" s="29" t="s">
        <v>419</v>
      </c>
    </row>
    <row r="137" customFormat="false" ht="38.25" hidden="false" customHeight="true" outlineLevel="0" collapsed="false">
      <c r="A137" s="20" t="n">
        <v>131</v>
      </c>
      <c r="B137" s="26" t="n">
        <v>1580508</v>
      </c>
      <c r="C137" s="27" t="s">
        <v>426</v>
      </c>
      <c r="D137" s="28" t="s">
        <v>427</v>
      </c>
      <c r="E137" s="23" t="s">
        <v>428</v>
      </c>
      <c r="F137" s="24" t="s">
        <v>429</v>
      </c>
      <c r="G137" s="29" t="s">
        <v>419</v>
      </c>
    </row>
    <row r="138" customFormat="false" ht="38.25" hidden="false" customHeight="true" outlineLevel="0" collapsed="false">
      <c r="A138" s="20" t="n">
        <v>132</v>
      </c>
      <c r="B138" s="26" t="n">
        <v>1580509</v>
      </c>
      <c r="C138" s="27" t="s">
        <v>430</v>
      </c>
      <c r="D138" s="28" t="s">
        <v>323</v>
      </c>
      <c r="E138" s="23" t="s">
        <v>431</v>
      </c>
      <c r="F138" s="24" t="s">
        <v>422</v>
      </c>
      <c r="G138" s="29" t="s">
        <v>419</v>
      </c>
    </row>
    <row r="139" customFormat="false" ht="25.5" hidden="false" customHeight="true" outlineLevel="0" collapsed="false">
      <c r="A139" s="20" t="n">
        <v>133</v>
      </c>
      <c r="B139" s="26" t="n">
        <v>1580502</v>
      </c>
      <c r="C139" s="27" t="s">
        <v>432</v>
      </c>
      <c r="D139" s="28" t="s">
        <v>295</v>
      </c>
      <c r="E139" s="23" t="s">
        <v>433</v>
      </c>
      <c r="F139" s="24" t="s">
        <v>434</v>
      </c>
      <c r="G139" s="29" t="s">
        <v>419</v>
      </c>
    </row>
    <row r="140" customFormat="false" ht="25.5" hidden="false" customHeight="true" outlineLevel="0" collapsed="false">
      <c r="A140" s="20" t="n">
        <v>134</v>
      </c>
      <c r="B140" s="26" t="n">
        <v>1580504</v>
      </c>
      <c r="C140" s="27" t="s">
        <v>435</v>
      </c>
      <c r="D140" s="28" t="s">
        <v>436</v>
      </c>
      <c r="E140" s="23" t="s">
        <v>437</v>
      </c>
      <c r="F140" s="24" t="s">
        <v>438</v>
      </c>
      <c r="G140" s="29" t="s">
        <v>419</v>
      </c>
    </row>
    <row r="141" customFormat="false" ht="51" hidden="false" customHeight="true" outlineLevel="0" collapsed="false">
      <c r="A141" s="20" t="n">
        <v>135</v>
      </c>
      <c r="B141" s="20" t="n">
        <v>1480515</v>
      </c>
      <c r="C141" s="30" t="s">
        <v>439</v>
      </c>
      <c r="D141" s="31" t="s">
        <v>440</v>
      </c>
      <c r="E141" s="23" t="s">
        <v>441</v>
      </c>
      <c r="F141" s="24" t="s">
        <v>442</v>
      </c>
      <c r="G141" s="29" t="s">
        <v>419</v>
      </c>
    </row>
    <row r="142" customFormat="false" ht="38.25" hidden="false" customHeight="true" outlineLevel="0" collapsed="false">
      <c r="A142" s="20" t="n">
        <v>136</v>
      </c>
      <c r="B142" s="26" t="n">
        <v>1580505</v>
      </c>
      <c r="C142" s="27" t="s">
        <v>443</v>
      </c>
      <c r="D142" s="28" t="s">
        <v>444</v>
      </c>
      <c r="E142" s="23" t="s">
        <v>445</v>
      </c>
      <c r="F142" s="24" t="s">
        <v>446</v>
      </c>
      <c r="G142" s="29" t="s">
        <v>419</v>
      </c>
    </row>
    <row r="143" customFormat="false" ht="25.5" hidden="false" customHeight="true" outlineLevel="0" collapsed="false">
      <c r="A143" s="20" t="n">
        <v>137</v>
      </c>
      <c r="B143" s="26" t="n">
        <v>1580506</v>
      </c>
      <c r="C143" s="27" t="s">
        <v>423</v>
      </c>
      <c r="D143" s="28" t="s">
        <v>203</v>
      </c>
      <c r="E143" s="23" t="s">
        <v>447</v>
      </c>
      <c r="F143" s="24" t="s">
        <v>446</v>
      </c>
      <c r="G143" s="29" t="s">
        <v>419</v>
      </c>
    </row>
    <row r="144" customFormat="false" ht="25.5" hidden="false" customHeight="true" outlineLevel="0" collapsed="false">
      <c r="A144" s="20" t="n">
        <v>138</v>
      </c>
      <c r="B144" s="26" t="n">
        <v>1580507</v>
      </c>
      <c r="C144" s="27" t="s">
        <v>448</v>
      </c>
      <c r="D144" s="28" t="s">
        <v>449</v>
      </c>
      <c r="E144" s="23" t="s">
        <v>450</v>
      </c>
      <c r="F144" s="24" t="s">
        <v>438</v>
      </c>
      <c r="G144" s="29" t="s">
        <v>419</v>
      </c>
    </row>
    <row r="145" customFormat="false" ht="51" hidden="false" customHeight="true" outlineLevel="0" collapsed="false">
      <c r="A145" s="20" t="n">
        <v>139</v>
      </c>
      <c r="B145" s="26" t="n">
        <v>1581004</v>
      </c>
      <c r="C145" s="27" t="s">
        <v>451</v>
      </c>
      <c r="D145" s="28" t="s">
        <v>452</v>
      </c>
      <c r="E145" s="23" t="s">
        <v>453</v>
      </c>
      <c r="F145" s="24" t="s">
        <v>454</v>
      </c>
      <c r="G145" s="29" t="s">
        <v>455</v>
      </c>
    </row>
    <row r="146" customFormat="false" ht="63.75" hidden="false" customHeight="true" outlineLevel="0" collapsed="false">
      <c r="A146" s="20" t="n">
        <v>140</v>
      </c>
      <c r="B146" s="26" t="n">
        <v>1581005</v>
      </c>
      <c r="C146" s="27" t="s">
        <v>456</v>
      </c>
      <c r="D146" s="28" t="s">
        <v>185</v>
      </c>
      <c r="E146" s="23" t="s">
        <v>457</v>
      </c>
      <c r="F146" s="24" t="s">
        <v>458</v>
      </c>
      <c r="G146" s="29" t="s">
        <v>455</v>
      </c>
    </row>
    <row r="147" customFormat="false" ht="51" hidden="false" customHeight="true" outlineLevel="0" collapsed="false">
      <c r="A147" s="20" t="n">
        <v>141</v>
      </c>
      <c r="B147" s="26" t="n">
        <v>1581009</v>
      </c>
      <c r="C147" s="27" t="s">
        <v>459</v>
      </c>
      <c r="D147" s="28" t="s">
        <v>283</v>
      </c>
      <c r="E147" s="23" t="s">
        <v>460</v>
      </c>
      <c r="F147" s="24" t="s">
        <v>461</v>
      </c>
      <c r="G147" s="29" t="s">
        <v>455</v>
      </c>
    </row>
    <row r="148" customFormat="false" ht="38.25" hidden="false" customHeight="true" outlineLevel="0" collapsed="false">
      <c r="A148" s="20" t="n">
        <v>142</v>
      </c>
      <c r="B148" s="26" t="n">
        <v>1581010</v>
      </c>
      <c r="C148" s="27" t="s">
        <v>462</v>
      </c>
      <c r="D148" s="28" t="s">
        <v>449</v>
      </c>
      <c r="E148" s="23" t="s">
        <v>463</v>
      </c>
      <c r="F148" s="24" t="s">
        <v>461</v>
      </c>
      <c r="G148" s="29" t="s">
        <v>455</v>
      </c>
    </row>
    <row r="149" customFormat="false" ht="38.25" hidden="false" customHeight="true" outlineLevel="0" collapsed="false">
      <c r="A149" s="20" t="n">
        <v>143</v>
      </c>
      <c r="B149" s="20" t="n">
        <v>1521021</v>
      </c>
      <c r="C149" s="30" t="s">
        <v>464</v>
      </c>
      <c r="D149" s="31" t="s">
        <v>368</v>
      </c>
      <c r="E149" s="42" t="s">
        <v>465</v>
      </c>
      <c r="F149" s="24" t="s">
        <v>461</v>
      </c>
      <c r="G149" s="29" t="s">
        <v>455</v>
      </c>
    </row>
    <row r="150" customFormat="false" ht="51" hidden="false" customHeight="true" outlineLevel="0" collapsed="false">
      <c r="A150" s="20" t="n">
        <v>144</v>
      </c>
      <c r="B150" s="24" t="n">
        <v>1521026</v>
      </c>
      <c r="C150" s="43" t="s">
        <v>466</v>
      </c>
      <c r="D150" s="44" t="s">
        <v>292</v>
      </c>
      <c r="E150" s="23" t="s">
        <v>467</v>
      </c>
      <c r="F150" s="24" t="s">
        <v>468</v>
      </c>
      <c r="G150" s="29" t="s">
        <v>455</v>
      </c>
    </row>
    <row r="151" customFormat="false" ht="25.5" hidden="false" customHeight="true" outlineLevel="0" collapsed="false">
      <c r="A151" s="20" t="n">
        <v>145</v>
      </c>
      <c r="B151" s="26" t="n">
        <v>1581006</v>
      </c>
      <c r="C151" s="27" t="s">
        <v>469</v>
      </c>
      <c r="D151" s="28" t="s">
        <v>295</v>
      </c>
      <c r="E151" s="23" t="s">
        <v>470</v>
      </c>
      <c r="F151" s="24" t="s">
        <v>471</v>
      </c>
      <c r="G151" s="29" t="s">
        <v>455</v>
      </c>
    </row>
    <row r="152" customFormat="false" ht="38.25" hidden="false" customHeight="true" outlineLevel="0" collapsed="false">
      <c r="A152" s="20" t="n">
        <v>146</v>
      </c>
      <c r="B152" s="26" t="n">
        <v>1581007</v>
      </c>
      <c r="C152" s="27" t="s">
        <v>472</v>
      </c>
      <c r="D152" s="28" t="s">
        <v>473</v>
      </c>
      <c r="E152" s="23" t="s">
        <v>474</v>
      </c>
      <c r="F152" s="24" t="s">
        <v>475</v>
      </c>
      <c r="G152" s="29" t="s">
        <v>455</v>
      </c>
    </row>
    <row r="153" customFormat="false" ht="38.25" hidden="false" customHeight="true" outlineLevel="0" collapsed="false">
      <c r="A153" s="20" t="n">
        <v>147</v>
      </c>
      <c r="B153" s="26" t="n">
        <v>1581008</v>
      </c>
      <c r="C153" s="27" t="s">
        <v>476</v>
      </c>
      <c r="D153" s="28" t="s">
        <v>77</v>
      </c>
      <c r="E153" s="23" t="s">
        <v>477</v>
      </c>
      <c r="F153" s="24" t="s">
        <v>454</v>
      </c>
      <c r="G153" s="29" t="s">
        <v>455</v>
      </c>
    </row>
    <row r="154" customFormat="false" ht="38.25" hidden="false" customHeight="true" outlineLevel="0" collapsed="false">
      <c r="A154" s="20" t="n">
        <v>148</v>
      </c>
      <c r="B154" s="26" t="n">
        <v>1581011</v>
      </c>
      <c r="C154" s="27" t="s">
        <v>478</v>
      </c>
      <c r="D154" s="28" t="s">
        <v>479</v>
      </c>
      <c r="E154" s="23" t="s">
        <v>480</v>
      </c>
      <c r="F154" s="24" t="s">
        <v>475</v>
      </c>
      <c r="G154" s="29" t="s">
        <v>455</v>
      </c>
    </row>
    <row r="155" customFormat="false" ht="38.25" hidden="false" customHeight="true" outlineLevel="0" collapsed="false">
      <c r="A155" s="20" t="n">
        <v>149</v>
      </c>
      <c r="B155" s="20" t="n">
        <v>1480402</v>
      </c>
      <c r="C155" s="21" t="s">
        <v>481</v>
      </c>
      <c r="D155" s="22" t="s">
        <v>482</v>
      </c>
      <c r="E155" s="23" t="s">
        <v>483</v>
      </c>
      <c r="F155" s="24" t="s">
        <v>408</v>
      </c>
      <c r="G155" s="29" t="s">
        <v>484</v>
      </c>
    </row>
    <row r="156" customFormat="false" ht="25.5" hidden="false" customHeight="true" outlineLevel="0" collapsed="false">
      <c r="A156" s="20" t="n">
        <v>150</v>
      </c>
      <c r="B156" s="26" t="n">
        <v>1580405</v>
      </c>
      <c r="C156" s="27" t="s">
        <v>485</v>
      </c>
      <c r="D156" s="28" t="s">
        <v>61</v>
      </c>
      <c r="E156" s="23" t="s">
        <v>486</v>
      </c>
      <c r="F156" s="24" t="s">
        <v>487</v>
      </c>
      <c r="G156" s="29" t="s">
        <v>484</v>
      </c>
    </row>
    <row r="157" customFormat="false" ht="38.25" hidden="false" customHeight="true" outlineLevel="0" collapsed="false">
      <c r="A157" s="20" t="n">
        <v>151</v>
      </c>
      <c r="B157" s="26" t="n">
        <v>1580412</v>
      </c>
      <c r="C157" s="27" t="s">
        <v>488</v>
      </c>
      <c r="D157" s="28" t="s">
        <v>489</v>
      </c>
      <c r="E157" s="23" t="s">
        <v>490</v>
      </c>
      <c r="F157" s="24" t="s">
        <v>487</v>
      </c>
      <c r="G157" s="29" t="s">
        <v>484</v>
      </c>
    </row>
    <row r="158" customFormat="false" ht="25.5" hidden="false" customHeight="true" outlineLevel="0" collapsed="false">
      <c r="A158" s="20" t="n">
        <v>152</v>
      </c>
      <c r="B158" s="26" t="n">
        <v>1580413</v>
      </c>
      <c r="C158" s="27" t="s">
        <v>491</v>
      </c>
      <c r="D158" s="28" t="s">
        <v>492</v>
      </c>
      <c r="E158" s="23" t="s">
        <v>493</v>
      </c>
      <c r="F158" s="24" t="s">
        <v>494</v>
      </c>
      <c r="G158" s="29" t="s">
        <v>484</v>
      </c>
    </row>
    <row r="159" customFormat="false" ht="51" hidden="false" customHeight="true" outlineLevel="0" collapsed="false">
      <c r="A159" s="20" t="n">
        <v>153</v>
      </c>
      <c r="B159" s="26" t="n">
        <v>1580417</v>
      </c>
      <c r="C159" s="27" t="s">
        <v>38</v>
      </c>
      <c r="D159" s="28" t="s">
        <v>495</v>
      </c>
      <c r="E159" s="23" t="s">
        <v>496</v>
      </c>
      <c r="F159" s="24" t="s">
        <v>487</v>
      </c>
      <c r="G159" s="29" t="s">
        <v>484</v>
      </c>
    </row>
    <row r="160" customFormat="false" ht="51" hidden="false" customHeight="true" outlineLevel="0" collapsed="false">
      <c r="A160" s="20" t="n">
        <v>154</v>
      </c>
      <c r="B160" s="26" t="n">
        <v>1580423</v>
      </c>
      <c r="C160" s="27" t="s">
        <v>497</v>
      </c>
      <c r="D160" s="28" t="s">
        <v>498</v>
      </c>
      <c r="E160" s="23" t="s">
        <v>499</v>
      </c>
      <c r="F160" s="24" t="s">
        <v>500</v>
      </c>
      <c r="G160" s="29" t="s">
        <v>484</v>
      </c>
    </row>
    <row r="161" customFormat="false" ht="38.25" hidden="false" customHeight="true" outlineLevel="0" collapsed="false">
      <c r="A161" s="20" t="n">
        <v>155</v>
      </c>
      <c r="B161" s="26" t="n">
        <v>1580403</v>
      </c>
      <c r="C161" s="27" t="s">
        <v>501</v>
      </c>
      <c r="D161" s="28" t="s">
        <v>391</v>
      </c>
      <c r="E161" s="23" t="s">
        <v>502</v>
      </c>
      <c r="F161" s="24" t="s">
        <v>503</v>
      </c>
      <c r="G161" s="29" t="s">
        <v>484</v>
      </c>
    </row>
    <row r="162" customFormat="false" ht="38.25" hidden="false" customHeight="true" outlineLevel="0" collapsed="false">
      <c r="A162" s="20" t="n">
        <v>156</v>
      </c>
      <c r="B162" s="26" t="n">
        <v>1580407</v>
      </c>
      <c r="C162" s="27" t="s">
        <v>504</v>
      </c>
      <c r="D162" s="28" t="s">
        <v>64</v>
      </c>
      <c r="E162" s="23" t="s">
        <v>505</v>
      </c>
      <c r="F162" s="24" t="s">
        <v>503</v>
      </c>
      <c r="G162" s="29" t="s">
        <v>484</v>
      </c>
    </row>
    <row r="163" customFormat="false" ht="25.5" hidden="false" customHeight="true" outlineLevel="0" collapsed="false">
      <c r="A163" s="20" t="n">
        <v>157</v>
      </c>
      <c r="B163" s="26" t="n">
        <v>1480419</v>
      </c>
      <c r="C163" s="27" t="s">
        <v>506</v>
      </c>
      <c r="D163" s="28" t="s">
        <v>387</v>
      </c>
      <c r="E163" s="23" t="s">
        <v>507</v>
      </c>
      <c r="F163" s="24" t="s">
        <v>508</v>
      </c>
      <c r="G163" s="29" t="s">
        <v>484</v>
      </c>
    </row>
    <row r="164" customFormat="false" ht="25.5" hidden="false" customHeight="true" outlineLevel="0" collapsed="false">
      <c r="A164" s="20" t="n">
        <v>158</v>
      </c>
      <c r="B164" s="38" t="n">
        <v>1520420</v>
      </c>
      <c r="C164" s="21" t="s">
        <v>69</v>
      </c>
      <c r="D164" s="22" t="s">
        <v>492</v>
      </c>
      <c r="E164" s="37" t="s">
        <v>509</v>
      </c>
      <c r="F164" s="33" t="s">
        <v>510</v>
      </c>
      <c r="G164" s="29" t="s">
        <v>484</v>
      </c>
    </row>
    <row r="165" customFormat="false" ht="51" hidden="false" customHeight="true" outlineLevel="0" collapsed="false">
      <c r="A165" s="20" t="n">
        <v>159</v>
      </c>
      <c r="B165" s="26" t="n">
        <v>1580416</v>
      </c>
      <c r="C165" s="27" t="s">
        <v>511</v>
      </c>
      <c r="D165" s="28" t="s">
        <v>368</v>
      </c>
      <c r="E165" s="23" t="s">
        <v>512</v>
      </c>
      <c r="F165" s="24" t="s">
        <v>500</v>
      </c>
      <c r="G165" s="29" t="s">
        <v>484</v>
      </c>
    </row>
    <row r="166" customFormat="false" ht="51" hidden="false" customHeight="true" outlineLevel="0" collapsed="false">
      <c r="A166" s="20" t="n">
        <v>160</v>
      </c>
      <c r="B166" s="26" t="n">
        <v>1580420</v>
      </c>
      <c r="C166" s="27" t="s">
        <v>513</v>
      </c>
      <c r="D166" s="28" t="s">
        <v>514</v>
      </c>
      <c r="E166" s="23" t="s">
        <v>515</v>
      </c>
      <c r="F166" s="24" t="s">
        <v>516</v>
      </c>
      <c r="G166" s="29" t="s">
        <v>484</v>
      </c>
    </row>
    <row r="167" customFormat="false" ht="38.25" hidden="false" customHeight="true" outlineLevel="0" collapsed="false">
      <c r="A167" s="20" t="n">
        <v>161</v>
      </c>
      <c r="B167" s="26" t="n">
        <v>1580402</v>
      </c>
      <c r="C167" s="27" t="s">
        <v>202</v>
      </c>
      <c r="D167" s="28" t="s">
        <v>517</v>
      </c>
      <c r="E167" s="23" t="s">
        <v>518</v>
      </c>
      <c r="F167" s="24" t="s">
        <v>519</v>
      </c>
      <c r="G167" s="29" t="s">
        <v>484</v>
      </c>
    </row>
    <row r="168" customFormat="false" ht="25.5" hidden="false" customHeight="true" outlineLevel="0" collapsed="false">
      <c r="A168" s="20" t="n">
        <v>162</v>
      </c>
      <c r="B168" s="26" t="n">
        <v>1520413</v>
      </c>
      <c r="C168" s="27" t="s">
        <v>236</v>
      </c>
      <c r="D168" s="28" t="s">
        <v>150</v>
      </c>
      <c r="E168" s="23" t="s">
        <v>520</v>
      </c>
      <c r="F168" s="24" t="s">
        <v>521</v>
      </c>
      <c r="G168" s="29" t="s">
        <v>484</v>
      </c>
    </row>
    <row r="169" customFormat="false" ht="38.25" hidden="false" customHeight="true" outlineLevel="0" collapsed="false">
      <c r="A169" s="20" t="n">
        <v>163</v>
      </c>
      <c r="B169" s="26" t="n">
        <v>1520414</v>
      </c>
      <c r="C169" s="27" t="s">
        <v>522</v>
      </c>
      <c r="D169" s="28" t="s">
        <v>420</v>
      </c>
      <c r="E169" s="23" t="s">
        <v>523</v>
      </c>
      <c r="F169" s="24" t="s">
        <v>521</v>
      </c>
      <c r="G169" s="29" t="s">
        <v>484</v>
      </c>
    </row>
    <row r="170" customFormat="false" ht="38.25" hidden="false" customHeight="true" outlineLevel="0" collapsed="false">
      <c r="A170" s="20" t="n">
        <v>164</v>
      </c>
      <c r="B170" s="26" t="n">
        <v>1580419</v>
      </c>
      <c r="C170" s="27" t="s">
        <v>524</v>
      </c>
      <c r="D170" s="28" t="s">
        <v>525</v>
      </c>
      <c r="E170" s="23" t="s">
        <v>526</v>
      </c>
      <c r="F170" s="24" t="s">
        <v>494</v>
      </c>
      <c r="G170" s="29" t="s">
        <v>484</v>
      </c>
    </row>
    <row r="171" customFormat="false" ht="51" hidden="false" customHeight="true" outlineLevel="0" collapsed="false">
      <c r="A171" s="20" t="n">
        <v>165</v>
      </c>
      <c r="B171" s="26" t="n">
        <v>1580422</v>
      </c>
      <c r="C171" s="27" t="s">
        <v>527</v>
      </c>
      <c r="D171" s="28" t="s">
        <v>217</v>
      </c>
      <c r="E171" s="23" t="s">
        <v>528</v>
      </c>
      <c r="F171" s="24" t="s">
        <v>503</v>
      </c>
      <c r="G171" s="29" t="s">
        <v>484</v>
      </c>
    </row>
    <row r="172" customFormat="false" ht="38.25" hidden="false" customHeight="true" outlineLevel="0" collapsed="false">
      <c r="A172" s="45" t="n">
        <v>166</v>
      </c>
      <c r="B172" s="46" t="n">
        <v>1520429</v>
      </c>
      <c r="C172" s="47" t="s">
        <v>529</v>
      </c>
      <c r="D172" s="48" t="s">
        <v>217</v>
      </c>
      <c r="E172" s="49" t="s">
        <v>530</v>
      </c>
      <c r="F172" s="50" t="s">
        <v>521</v>
      </c>
      <c r="G172" s="51" t="s">
        <v>484</v>
      </c>
    </row>
    <row r="173" customFormat="false" ht="18" hidden="false" customHeight="true" outlineLevel="0" collapsed="false">
      <c r="A173" s="52" t="s">
        <v>531</v>
      </c>
      <c r="B173" s="52"/>
      <c r="C173" s="52"/>
      <c r="D173" s="52"/>
      <c r="E173" s="53" t="s">
        <v>532</v>
      </c>
      <c r="F173" s="53"/>
      <c r="G173" s="53"/>
    </row>
    <row r="174" customFormat="false" ht="18" hidden="false" customHeight="true" outlineLevel="0" collapsed="false">
      <c r="F174" s="54" t="s">
        <v>533</v>
      </c>
      <c r="G174" s="54"/>
    </row>
    <row r="175" customFormat="false" ht="18" hidden="false" customHeight="true" outlineLevel="0" collapsed="false">
      <c r="F175" s="55" t="s">
        <v>534</v>
      </c>
      <c r="G175" s="55"/>
    </row>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sheetData>
  <mergeCells count="10">
    <mergeCell ref="A1:D1"/>
    <mergeCell ref="A2:D2"/>
    <mergeCell ref="A3:D3"/>
    <mergeCell ref="A4:G4"/>
    <mergeCell ref="A5:G5"/>
    <mergeCell ref="C6:D6"/>
    <mergeCell ref="A173:D173"/>
    <mergeCell ref="E173:G173"/>
    <mergeCell ref="F174:G174"/>
    <mergeCell ref="F175:G175"/>
  </mergeCells>
  <conditionalFormatting sqref="B39 B41 B30 B83 B43:B81 B11 B25:B27 B22:B23">
    <cfRule type="expression" priority="2" aboveAverage="0" equalAverage="0" bottom="0" percent="0" rank="0" text="" dxfId="0">
      <formula>OR(#REF!&lt;5,#REF!&lt;5,#REF!&lt;50)</formula>
    </cfRule>
  </conditionalFormatting>
  <conditionalFormatting sqref="B72 B47 B87 B81:B83">
    <cfRule type="expression" priority="3" aboveAverage="0" equalAverage="0" bottom="0" percent="0" rank="0" text="" dxfId="1">
      <formula>OR(#REF!&lt;5,#REF!&lt;5,#REF!&lt;50)</formula>
    </cfRule>
  </conditionalFormatting>
  <conditionalFormatting sqref="B97:B99 B102:B104 B92 B90">
    <cfRule type="expression" priority="4" aboveAverage="0" equalAverage="0" bottom="0" percent="0" rank="0" text="" dxfId="2">
      <formula>OR(#REF!&lt;5,#REF!&lt;5,#REF!&lt;50)</formula>
    </cfRule>
  </conditionalFormatting>
  <conditionalFormatting sqref="B106 B102:B104 B96:B100 B90:B92">
    <cfRule type="expression" priority="5" aboveAverage="0" equalAverage="0" bottom="0" percent="0" rank="0" text="" dxfId="3">
      <formula>OR(#REF!&lt;5,#REF!&lt;5,#REF!&lt;50)</formula>
    </cfRule>
  </conditionalFormatting>
  <conditionalFormatting sqref="B125 B122 B118:B119 B113">
    <cfRule type="expression" priority="6" aboveAverage="0" equalAverage="0" bottom="0" percent="0" rank="0" text="" dxfId="4">
      <formula>OR(#REF!&lt;5,#REF!&lt;5,#REF!&lt;50)</formula>
    </cfRule>
  </conditionalFormatting>
  <conditionalFormatting sqref="B129 B124:B125 B118 B121:B122 B113">
    <cfRule type="expression" priority="7" aboveAverage="0" equalAverage="0" bottom="0" percent="0" rank="0" text="" dxfId="5">
      <formula>OR(#REF!&lt;5,#REF!&lt;5,#REF!&lt;50)</formula>
    </cfRule>
  </conditionalFormatting>
  <conditionalFormatting sqref="B124:B125 B129">
    <cfRule type="expression" priority="8" aboveAverage="0" equalAverage="0" bottom="0" percent="0" rank="0" text="" dxfId="6">
      <formula>OR(#REF!&lt;5,#REF!&lt;5,#REF!&lt;50)</formula>
    </cfRule>
  </conditionalFormatting>
  <conditionalFormatting sqref="B129">
    <cfRule type="expression" priority="9" aboveAverage="0" equalAverage="0" bottom="0" percent="0" rank="0" text="" dxfId="7">
      <formula>OR(#REF!&lt;5,#REF!&lt;5,#REF!&lt;50)</formula>
    </cfRule>
  </conditionalFormatting>
  <conditionalFormatting sqref="B130:B133">
    <cfRule type="expression" priority="10" aboveAverage="0" equalAverage="0" bottom="0" percent="0" rank="0" text="" dxfId="8">
      <formula>OR(#REF!&lt;5,#REF!&lt;5,#REF!&lt;50)</formula>
    </cfRule>
  </conditionalFormatting>
  <conditionalFormatting sqref="B134:B138">
    <cfRule type="expression" priority="11" aboveAverage="0" equalAverage="0" bottom="0" percent="0" rank="0" text="" dxfId="9">
      <formula>OR(#REF!&lt;5,#REF!&lt;5,#REF!&lt;50)</formula>
    </cfRule>
  </conditionalFormatting>
  <conditionalFormatting sqref="B139:B140 B142:B144">
    <cfRule type="expression" priority="12" aboveAverage="0" equalAverage="0" bottom="0" percent="0" rank="0" text="" dxfId="10">
      <formula>OR(#REF!&lt;5,#REF!&lt;5,#REF!&lt;50)</formula>
    </cfRule>
  </conditionalFormatting>
  <conditionalFormatting sqref="B139:B140 B142:B144">
    <cfRule type="expression" priority="13" aboveAverage="0" equalAverage="0" bottom="0" percent="0" rank="0" text="" dxfId="11">
      <formula>OR(#REF!&lt;5,#REF!&lt;5,#REF!&lt;50)</formula>
    </cfRule>
  </conditionalFormatting>
  <conditionalFormatting sqref="B150:B151 B145:B146">
    <cfRule type="expression" priority="14" aboveAverage="0" equalAverage="0" bottom="0" percent="0" rank="0" text="" dxfId="12">
      <formula>OR(#REF!&lt;5,#REF!&lt;5,#REF!&lt;50)</formula>
    </cfRule>
  </conditionalFormatting>
  <conditionalFormatting sqref="B145:B154">
    <cfRule type="expression" priority="15" aboveAverage="0" equalAverage="0" bottom="0" percent="0" rank="0" text="" dxfId="13">
      <formula>OR(#REF!&lt;5,#REF!&lt;5,#REF!&lt;50)</formula>
    </cfRule>
  </conditionalFormatting>
  <conditionalFormatting sqref="B157:C157 B159:C159 B160:B166 B155:B156 B158">
    <cfRule type="expression" priority="16" aboveAverage="0" equalAverage="0" bottom="0" percent="0" rank="0" text="" dxfId="14">
      <formula>OR(#REF!&lt;5,#REF!&lt;5,#REF!&lt;50)</formula>
    </cfRule>
  </conditionalFormatting>
  <conditionalFormatting sqref="B167:B172">
    <cfRule type="expression" priority="17" aboveAverage="0" equalAverage="0" bottom="0" percent="0" rank="0" text="" dxfId="15">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6-08-25T06:26:30Z</cp:lastPrinted>
  <dcterms:modified xsi:type="dcterms:W3CDTF">2016-09-23T00:57:07Z</dcterms:modified>
  <cp:revision>0</cp:revision>
  <dc:subject/>
  <dc:title/>
</cp:coreProperties>
</file>